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3" activeTab="3"/>
  </bookViews>
  <sheets>
    <sheet name="       " sheetId="1" state="hidden" r:id="rId2"/>
    <sheet name="Arkusz3" sheetId="2" state="hidden" r:id="rId3"/>
    <sheet name="Karta 4C" sheetId="3" state="hidden" r:id="rId4"/>
    <sheet name="inf.finansowe_UK" sheetId="4" state="visible" r:id="rId5"/>
    <sheet name="Arkusz2" sheetId="5" state="hidden" r:id="rId6"/>
    <sheet name="Arkusz1" sheetId="6" state="hidden" r:id="rId7"/>
    <sheet name="A" sheetId="7" state="hidden" r:id="rId8"/>
  </sheets>
  <definedNames>
    <definedName function="false" hidden="false" localSheetId="3" name="_xlnm.Print_Area" vbProcedure="false">'inf.finansowe_UK'!$A$1:$L$86</definedName>
    <definedName function="false" hidden="false" localSheetId="2" name="Z_36105266_9E8E_4CFC_92C8_499923879076__wvu_Cols" vbProcedure="false">'Karta 4C'!$L:$L</definedName>
    <definedName function="false" hidden="false" localSheetId="2" name="Z_A901E7E0_9AC7_4644_B673_41256534201A__wvu_Cols" vbProcedure="false">'Karta 4C'!$L:$L</definedName>
    <definedName function="false" hidden="false" localSheetId="2" name="Z_D45A9D80_5E7D_4DA3_9A12_BDC182EC260C__wvu_Cols" vbProcedure="false">'Karta 4C'!$L:$L</definedName>
    <definedName function="false" hidden="false" localSheetId="2" name="Z_DDD4B981_AE0E_11D7_8B12_006097704090__wvu_Cols" vbProcedure="false">'Karta 4C'!$L:$L</definedName>
    <definedName function="false" hidden="false" localSheetId="3" name="Z_36105266_9E8E_4CFC_92C8_499923879076__wvu_Rows" vbProcedure="false">#REF!,#REF!,#REF!</definedName>
    <definedName function="false" hidden="false" localSheetId="3" name="Z_A901E7E0_9AC7_4644_B673_41256534201A__wvu_Rows" vbProcedure="false">#REF!,#REF!,#REF!</definedName>
    <definedName function="false" hidden="false" localSheetId="3" name="Z_D45A9D80_5E7D_4DA3_9A12_BDC182EC260C__wvu_PrintArea" vbProcedure="false">'inf.finansowe_UK'!$A$1:$M$87</definedName>
    <definedName function="false" hidden="false" localSheetId="3" name="Z_DDD4B981_AE0E_11D7_8B12_006097704090__wvu_Rows" vbProcedure="false">#REF!,#REF!,#REF!</definedName>
    <definedName function="false" hidden="false" localSheetId="6" name="Z_36105266_9E8E_4CFC_92C8_499923879076__wvu_Cols" vbProcedure="false">A!$J:$J</definedName>
    <definedName function="false" hidden="false" localSheetId="6" name="Z_A901E7E0_9AC7_4644_B673_41256534201A__wvu_Cols" vbProcedure="false">A!$J:$J</definedName>
    <definedName function="false" hidden="false" localSheetId="6" name="Z_D45A9D80_5E7D_4DA3_9A12_BDC182EC260C__wvu_Cols" vbProcedure="false">A!$J:$J</definedName>
    <definedName function="false" hidden="false" localSheetId="6" name="Z_DDD4B981_AE0E_11D7_8B12_006097704090__wvu_Cols" vbProcedure="false">A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zysk netto/przychody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3</xdr:row>
                <xdr:rowOff>0</xdr:rowOff>
              </xdr:from>
              <xdr:to>
                <xdr:col>3</xdr:col>
                <xdr:colOff>26</xdr:colOff>
                <xdr:row>55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38"/>
          </rPr>
          <t xml:space="preserve">zysk netto/kapitały włas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3</xdr:row>
                <xdr:rowOff>0</xdr:rowOff>
              </xdr:from>
              <xdr:to>
                <xdr:col>3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38"/>
          </rPr>
          <t xml:space="preserve">zysk netto/aktywa całkow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3</xdr:row>
                <xdr:rowOff>10</xdr:rowOff>
              </xdr:from>
              <xdr:to>
                <xdr:col>3</xdr:col>
                <xdr:colOff>26</xdr:colOff>
                <xdr:row>56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aktywa obrotowe / zobowiązanie krótkotermi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4</xdr:row>
                <xdr:rowOff>9</xdr:rowOff>
              </xdr:from>
              <xdr:to>
                <xdr:col>3</xdr:col>
                <xdr:colOff>75</xdr:colOff>
                <xdr:row>55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(aktywa obrotowe-zapasy) / zobowiązania krótkotermi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4</xdr:row>
                <xdr:rowOff>23</xdr:rowOff>
              </xdr:from>
              <xdr:to>
                <xdr:col>3</xdr:col>
                <xdr:colOff>26</xdr:colOff>
                <xdr:row>56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38"/>
          </rPr>
          <t xml:space="preserve">należności (handlowe) / zobowiązania (handl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5</xdr:row>
                <xdr:rowOff>1</xdr:rowOff>
              </xdr:from>
              <xdr:to>
                <xdr:col>3</xdr:col>
                <xdr:colOff>26</xdr:colOff>
                <xdr:row>56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stan zapasów/przychody ze sprzedaży x ilość d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5</xdr:rowOff>
              </xdr:from>
              <xdr:to>
                <xdr:col>3</xdr:col>
                <xdr:colOff>52</xdr:colOff>
                <xdr:row>71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38"/>
          </rPr>
          <t xml:space="preserve">należności handlowe  / przychody netto * ilość d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9</xdr:rowOff>
              </xdr:from>
              <xdr:to>
                <xdr:col>3</xdr:col>
                <xdr:colOff>66</xdr:colOff>
                <xdr:row>70</xdr:row>
                <xdr:rowOff>22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handlowe/(koszty działności operacyjnej - amortyzacja) * ilość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5</xdr:rowOff>
              </xdr:from>
              <xdr:to>
                <xdr:col>3</xdr:col>
                <xdr:colOff>52</xdr:colOff>
                <xdr:row>73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38"/>
          </rPr>
          <t xml:space="preserve">przychody netto/aktywa ogół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1</xdr:rowOff>
              </xdr:from>
              <xdr:to>
                <xdr:col>3</xdr:col>
                <xdr:colOff>52</xdr:colOff>
                <xdr:row>74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ogółem /  aktywa całkow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9</xdr:row>
                <xdr:rowOff>32</xdr:rowOff>
              </xdr:from>
              <xdr:to>
                <xdr:col>3</xdr:col>
                <xdr:colOff>26</xdr:colOff>
                <xdr:row>61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38"/>
          </rPr>
          <t xml:space="preserve">kapitały własne / aktywa całkow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59</xdr:row>
                <xdr:rowOff>32</xdr:rowOff>
              </xdr:from>
              <xdr:to>
                <xdr:col>3</xdr:col>
                <xdr:colOff>26</xdr:colOff>
                <xdr:row>61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ogółem/kapitał włas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62</xdr:row>
                <xdr:rowOff>6</xdr:rowOff>
              </xdr:from>
              <xdr:to>
                <xdr:col>3</xdr:col>
                <xdr:colOff>17</xdr:colOff>
                <xdr:row>64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długoterminowe/kapitał włas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63</xdr:row>
                <xdr:rowOff>16</xdr:rowOff>
              </xdr:from>
              <xdr:to>
                <xdr:col>3</xdr:col>
                <xdr:colOff>26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majątek przedsiębiuorstwa oraz majątek prywatny w przypadku osób fizycznych prowadzących działalność gospodarczą w tym działających w formie spółek oso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0</xdr:rowOff>
              </xdr:from>
              <xdr:to>
                <xdr:col>5</xdr:col>
                <xdr:colOff>94</xdr:colOff>
                <xdr:row>87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wszystkie zobowiązania Wnioskodawcy, z tytułu kredytów zaciągniętych przez klienta jako przedsiębiorca oraz jako osoba fizyczna (w tym kredyty zaciągnięte wspólnie ze współmałżonki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3</xdr:rowOff>
              </xdr:from>
              <xdr:to>
                <xdr:col>5</xdr:col>
                <xdr:colOff>103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zysk netto/przychody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4</xdr:row>
                <xdr:rowOff>23</xdr:rowOff>
              </xdr:from>
              <xdr:to>
                <xdr:col>5</xdr:col>
                <xdr:colOff>40</xdr:colOff>
                <xdr:row>36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38"/>
          </rPr>
          <t xml:space="preserve">zysk netto/kapitały włas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5</xdr:row>
                <xdr:rowOff>11</xdr:rowOff>
              </xdr:from>
              <xdr:to>
                <xdr:col>5</xdr:col>
                <xdr:colOff>40</xdr:colOff>
                <xdr:row>39</xdr:row>
                <xdr:rowOff>35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zysk netto/aktywa całkow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</xdr:row>
                <xdr:rowOff>36</xdr:rowOff>
              </xdr:from>
              <xdr:to>
                <xdr:col>5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38"/>
          </rPr>
          <t xml:space="preserve">aktywa obrotowe / zobowiązanie krótkotermi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13</xdr:rowOff>
              </xdr:from>
              <xdr:to>
                <xdr:col>6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(aktywa obrotowe-zapasy) / zobowiązania krótkotermi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20</xdr:rowOff>
              </xdr:from>
              <xdr:to>
                <xdr:col>5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38"/>
          </rPr>
          <t xml:space="preserve">należności (handlowe) / zobowiązania (handl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20</xdr:rowOff>
              </xdr:from>
              <xdr:to>
                <xdr:col>5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stan zapaśów/przychody netto * ilość d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2</xdr:rowOff>
              </xdr:from>
              <xdr:to>
                <xdr:col>3</xdr:col>
                <xdr:colOff>52</xdr:colOff>
                <xdr:row>52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z tytułu dostaw i usług/(koszty działalności operacyjnej - amortyzacja) * ilość d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2</xdr:rowOff>
              </xdr:from>
              <xdr:to>
                <xdr:col>3</xdr:col>
                <xdr:colOff>52</xdr:colOff>
                <xdr:row>5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przychody netto/aktywa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2</xdr:rowOff>
              </xdr:from>
              <xdr:to>
                <xdr:col>3</xdr:col>
                <xdr:colOff>52</xdr:colOff>
                <xdr:row>54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38"/>
          </rPr>
          <t xml:space="preserve">należności handlowe  / przychody netto * ilość d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3</xdr:row>
                <xdr:rowOff>9</xdr:rowOff>
              </xdr:from>
              <xdr:to>
                <xdr:col>5</xdr:col>
                <xdr:colOff>53</xdr:colOff>
                <xdr:row>45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ogółem /  aktywa całkow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4</xdr:row>
                <xdr:rowOff>19</xdr:rowOff>
              </xdr:from>
              <xdr:to>
                <xdr:col>5</xdr:col>
                <xdr:colOff>40</xdr:colOff>
                <xdr:row>46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238"/>
          </rPr>
          <t xml:space="preserve">kapitały własne / aktywa całkow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5</xdr:row>
                <xdr:rowOff>14</xdr:rowOff>
              </xdr:from>
              <xdr:to>
                <xdr:col>5</xdr:col>
                <xdr:colOff>40</xdr:colOff>
                <xdr:row>48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ogółem/kapitał włas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6</xdr:row>
                <xdr:rowOff>13</xdr:rowOff>
              </xdr:from>
              <xdr:to>
                <xdr:col>5</xdr:col>
                <xdr:colOff>31</xdr:colOff>
                <xdr:row>49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38"/>
          </rPr>
          <t xml:space="preserve">zobowiązania długoterminowe/kapitał włas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8</xdr:row>
                <xdr:rowOff>12</xdr:rowOff>
              </xdr:from>
              <xdr:to>
                <xdr:col>5</xdr:col>
                <xdr:colOff>40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49">
  <si>
    <t xml:space="preserve">PODSTAWOWE  INFORMACJE  EKONOMICZNO - FINANSOWE </t>
  </si>
  <si>
    <t xml:space="preserve">(DZIAŁALNOŚĆ ROLNICZA)</t>
  </si>
  <si>
    <t xml:space="preserve">(wykonanie i prognoza)</t>
  </si>
  <si>
    <t xml:space="preserve">Dane w: </t>
  </si>
  <si>
    <t xml:space="preserve">Okres </t>
  </si>
  <si>
    <t xml:space="preserve">Ilość dni w okresie </t>
  </si>
  <si>
    <t xml:space="preserve">I.A. Przychody ogółem </t>
  </si>
  <si>
    <t xml:space="preserve">- sprzedaż produkcji zwierzęcej</t>
  </si>
  <si>
    <t xml:space="preserve">- sprzedaż produkcji roślinnej</t>
  </si>
  <si>
    <t xml:space="preserve">- pozostała sprzedaż produktów i usług</t>
  </si>
  <si>
    <t xml:space="preserve">  B. Koszty ogółem</t>
  </si>
  <si>
    <t xml:space="preserve">Koszty bezpośrednie</t>
  </si>
  <si>
    <t xml:space="preserve">- zakup zwierząt</t>
  </si>
  <si>
    <t xml:space="preserve">- zakup pasz</t>
  </si>
  <si>
    <t xml:space="preserve">- zakup materiału siewnego</t>
  </si>
  <si>
    <t xml:space="preserve">- zakup nawozów mineralnych</t>
  </si>
  <si>
    <t xml:space="preserve">- zakup środków ochrony roślin</t>
  </si>
  <si>
    <t xml:space="preserve">- usługi weterynaryjne i inseminacja</t>
  </si>
  <si>
    <t xml:space="preserve">Koszty pośrednie</t>
  </si>
  <si>
    <t xml:space="preserve">- zakup paliw, olejów i smarów</t>
  </si>
  <si>
    <t xml:space="preserve">- remonty budynków i maszyn</t>
  </si>
  <si>
    <t xml:space="preserve">- ubezpieczenie</t>
  </si>
  <si>
    <t xml:space="preserve">- podatek</t>
  </si>
  <si>
    <t xml:space="preserve">- energia elektryczna, woda i opał</t>
  </si>
  <si>
    <t xml:space="preserve">pozostałe</t>
  </si>
  <si>
    <t xml:space="preserve">- odsetki od kredytów</t>
  </si>
  <si>
    <t xml:space="preserve">  C. Wynik na sprzedaży </t>
  </si>
  <si>
    <t xml:space="preserve">  D. Wynik finansowy brutto</t>
  </si>
  <si>
    <t xml:space="preserve">  E. Wynik finansowy netto</t>
  </si>
  <si>
    <t xml:space="preserve">II. Aktywa razem,  w tym:</t>
  </si>
  <si>
    <t xml:space="preserve">    A. Majątek trwały,  w tym:</t>
  </si>
  <si>
    <t xml:space="preserve">- grunty własne</t>
  </si>
  <si>
    <t xml:space="preserve">- budynki i budowle</t>
  </si>
  <si>
    <t xml:space="preserve">- urządzenia techniczne i maszyny</t>
  </si>
  <si>
    <t xml:space="preserve">- środki transportu</t>
  </si>
  <si>
    <t xml:space="preserve">- stado podstawowe</t>
  </si>
  <si>
    <t xml:space="preserve">- plantacje wieloletnie</t>
  </si>
  <si>
    <t xml:space="preserve">- pozostałe</t>
  </si>
  <si>
    <t xml:space="preserve">    B. Majątek obrotowy</t>
  </si>
  <si>
    <t xml:space="preserve">- zapasy</t>
  </si>
  <si>
    <t xml:space="preserve">- stado obrotowe</t>
  </si>
  <si>
    <t xml:space="preserve">- produkcja roslinna w toku</t>
  </si>
  <si>
    <t xml:space="preserve">- należności z tytułu dostaw i usług</t>
  </si>
  <si>
    <t xml:space="preserve">- środki pieniężne</t>
  </si>
  <si>
    <t xml:space="preserve">III. Pasywa razem, w tym:</t>
  </si>
  <si>
    <t xml:space="preserve">    A. Kapitał (fundusz) własny</t>
  </si>
  <si>
    <t xml:space="preserve">    B. Zobowiązania krótkoterminowe</t>
  </si>
  <si>
    <t xml:space="preserve">- zobowiązania z tytuły dostaw i usług</t>
  </si>
  <si>
    <t xml:space="preserve">- krótkoterminowe kredyty bankowe</t>
  </si>
  <si>
    <t xml:space="preserve">    C. Zobowiązania długoterminowe</t>
  </si>
  <si>
    <t xml:space="preserve">(miejscowość, data , imię, nazwisko i podpis osoby sporządzającej)</t>
  </si>
  <si>
    <t xml:space="preserve">WSKAŹNIKI EKONOMICZNO - FINANSOWE</t>
  </si>
  <si>
    <t xml:space="preserve">  Średnie dla branży</t>
  </si>
  <si>
    <t xml:space="preserve">WSKAŹNIKI</t>
  </si>
  <si>
    <t xml:space="preserve">ostatni rok obrachunk.</t>
  </si>
  <si>
    <t xml:space="preserve">ostatni okres</t>
  </si>
  <si>
    <t xml:space="preserve">Rentowności:</t>
  </si>
  <si>
    <t xml:space="preserve">Rentowność netto (NPM)                                                       </t>
  </si>
  <si>
    <t xml:space="preserve">Rentowność kapitału własnego (ROE)</t>
  </si>
  <si>
    <t xml:space="preserve">Rentowność aktywów (ROA)</t>
  </si>
  <si>
    <t xml:space="preserve">Płynności finansowej:</t>
  </si>
  <si>
    <r>
      <rPr>
        <b val="true"/>
        <sz val="10"/>
        <rFont val="Times New Roman CE"/>
        <family val="0"/>
        <charset val="238"/>
      </rPr>
      <t xml:space="preserve">Płynność finansowa </t>
    </r>
    <r>
      <rPr>
        <b val="true"/>
        <sz val="10"/>
        <rFont val="Times New Roman CE"/>
        <family val="1"/>
        <charset val="238"/>
      </rPr>
      <t xml:space="preserve">(CR)</t>
    </r>
  </si>
  <si>
    <r>
      <rPr>
        <b val="true"/>
        <sz val="10"/>
        <rFont val="Times New Roman CE"/>
        <family val="0"/>
        <charset val="238"/>
      </rPr>
      <t xml:space="preserve">Podwyższona płynność finansowa </t>
    </r>
    <r>
      <rPr>
        <b val="true"/>
        <sz val="10"/>
        <rFont val="Times New Roman CE"/>
        <family val="1"/>
        <charset val="238"/>
      </rPr>
      <t xml:space="preserve">(QR)</t>
    </r>
  </si>
  <si>
    <r>
      <rPr>
        <b val="true"/>
        <sz val="10"/>
        <rFont val="Times New Roman CE"/>
        <family val="0"/>
        <charset val="238"/>
      </rPr>
      <t xml:space="preserve">Pokrycie zobowiązań należnościami   </t>
    </r>
    <r>
      <rPr>
        <b val="true"/>
        <sz val="10"/>
        <rFont val="Arial CE"/>
        <family val="2"/>
        <charset val="238"/>
      </rPr>
      <t xml:space="preserve">(R/L)</t>
    </r>
  </si>
  <si>
    <t xml:space="preserve">Sprawności działania:</t>
  </si>
  <si>
    <t xml:space="preserve">Wskaźnik rotacji zapasów                                                        </t>
  </si>
  <si>
    <r>
      <rPr>
        <b val="true"/>
        <sz val="10"/>
        <rFont val="Times New Roman CE"/>
        <family val="0"/>
        <charset val="238"/>
      </rPr>
      <t xml:space="preserve">Wskaźnik rotacji należności </t>
    </r>
    <r>
      <rPr>
        <b val="true"/>
        <sz val="10"/>
        <rFont val="Times New Roman CE"/>
        <family val="1"/>
        <charset val="238"/>
      </rPr>
      <t xml:space="preserve">(CP)</t>
    </r>
  </si>
  <si>
    <r>
      <rPr>
        <b val="true"/>
        <sz val="10"/>
        <rFont val="Times New Roman CE"/>
        <family val="0"/>
        <charset val="238"/>
      </rPr>
      <t xml:space="preserve">Wskaźnik rotacji zobowiązań  </t>
    </r>
    <r>
      <rPr>
        <b val="true"/>
        <sz val="10"/>
        <rFont val="Times New Roman CE"/>
        <family val="1"/>
        <charset val="238"/>
      </rPr>
      <t xml:space="preserve">(Rzob KL14)</t>
    </r>
  </si>
  <si>
    <t xml:space="preserve">Wskaźnik obrotowości aktywów (TAT 1) </t>
  </si>
  <si>
    <t xml:space="preserve">Zadłużenia:</t>
  </si>
  <si>
    <r>
      <rPr>
        <b val="true"/>
        <sz val="10"/>
        <rFont val="Times New Roman CE"/>
        <family val="0"/>
        <charset val="238"/>
      </rPr>
      <t xml:space="preserve">Wskaźnik ogólnego zadłużenia   </t>
    </r>
    <r>
      <rPr>
        <b val="true"/>
        <sz val="10"/>
        <rFont val="Times New Roman CE"/>
        <family val="1"/>
        <charset val="238"/>
      </rPr>
      <t xml:space="preserve">(DR)</t>
    </r>
  </si>
  <si>
    <r>
      <rPr>
        <b val="true"/>
        <sz val="10"/>
        <rFont val="Times New Roman CE"/>
        <family val="0"/>
        <charset val="238"/>
      </rPr>
      <t xml:space="preserve">Udział kapit własn w finans. aktywów </t>
    </r>
    <r>
      <rPr>
        <b val="true"/>
        <sz val="10"/>
        <rFont val="Times New Roman CE"/>
        <family val="1"/>
        <charset val="238"/>
      </rPr>
      <t xml:space="preserve">(ETA)</t>
    </r>
  </si>
  <si>
    <r>
      <rPr>
        <b val="true"/>
        <sz val="10"/>
        <rFont val="Times New Roman CE"/>
        <family val="0"/>
        <charset val="238"/>
      </rPr>
      <t xml:space="preserve">Wskaźnik zadłużenia kapitału własnego </t>
    </r>
    <r>
      <rPr>
        <b val="true"/>
        <sz val="10"/>
        <rFont val="Times New Roman CE"/>
        <family val="1"/>
        <charset val="238"/>
      </rPr>
      <t xml:space="preserve">(L/E)</t>
    </r>
  </si>
  <si>
    <r>
      <rPr>
        <b val="true"/>
        <sz val="10"/>
        <rFont val="Times New Roman CE"/>
        <family val="0"/>
        <charset val="238"/>
      </rPr>
      <t xml:space="preserve">Wskaźnik zadłużenia długoterminowego </t>
    </r>
    <r>
      <rPr>
        <b val="true"/>
        <sz val="10"/>
        <rFont val="Times New Roman CE"/>
        <family val="1"/>
        <charset val="238"/>
      </rPr>
      <t xml:space="preserve">(D/E)</t>
    </r>
  </si>
  <si>
    <t xml:space="preserve">PRZEPŁYWY ŚRODKÓW PIENIĘŻNYCH </t>
  </si>
  <si>
    <t xml:space="preserve">Dane w:</t>
  </si>
  <si>
    <t xml:space="preserve">I. PRZYCHODY</t>
  </si>
  <si>
    <t xml:space="preserve">Dochód rolniczy netto</t>
  </si>
  <si>
    <t xml:space="preserve">Różnica stanu zobowiązań</t>
  </si>
  <si>
    <t xml:space="preserve">Uzyskane kredyty</t>
  </si>
  <si>
    <t xml:space="preserve">Sprzedaż majątku</t>
  </si>
  <si>
    <t xml:space="preserve">Wpływy spoza gospodarstwa</t>
  </si>
  <si>
    <t xml:space="preserve">Inne przychody</t>
  </si>
  <si>
    <t xml:space="preserve">A.</t>
  </si>
  <si>
    <t xml:space="preserve">RAZEM PRZYCHODY</t>
  </si>
  <si>
    <t xml:space="preserve">II. WYDADKI</t>
  </si>
  <si>
    <t xml:space="preserve">Inwestycje</t>
  </si>
  <si>
    <t xml:space="preserve">Wydatki na utrzymanie rodziny</t>
  </si>
  <si>
    <t xml:space="preserve">Inne wydatki</t>
  </si>
  <si>
    <t xml:space="preserve">Czynsze</t>
  </si>
  <si>
    <t xml:space="preserve">Energia (ciepło, elektr., gaz) </t>
  </si>
  <si>
    <t xml:space="preserve">Ubezpieczenia</t>
  </si>
  <si>
    <t xml:space="preserve">Różnica stanu należności</t>
  </si>
  <si>
    <t xml:space="preserve">Spłaty kredytów długoterminowych</t>
  </si>
  <si>
    <t xml:space="preserve">Spłaty kredytów krótkoterminowych</t>
  </si>
  <si>
    <t xml:space="preserve">B.</t>
  </si>
  <si>
    <t xml:space="preserve">RAZEM WYDATKI</t>
  </si>
  <si>
    <t xml:space="preserve">C.</t>
  </si>
  <si>
    <t xml:space="preserve">GOTÓWKI (A-B)                       -</t>
  </si>
  <si>
    <t xml:space="preserve">D.</t>
  </si>
  <si>
    <t xml:space="preserve">GOTÓWKA NA POCZĄTEK OKRESU</t>
  </si>
  <si>
    <t xml:space="preserve">E.</t>
  </si>
  <si>
    <t xml:space="preserve">GOTÓWKA NA KONIEC OKRESU </t>
  </si>
  <si>
    <t xml:space="preserve">GOTÓWKA SKUMULOWANA</t>
  </si>
  <si>
    <t xml:space="preserve">ZADŁUŻENIE</t>
  </si>
  <si>
    <t xml:space="preserve">Struktura procentowa podstawowych danych ekonomiczno - finansowych</t>
  </si>
  <si>
    <t xml:space="preserve">Dynamika podstawowych danych ekonomiczno - finansowych</t>
  </si>
  <si>
    <t xml:space="preserve">O OSOBIE/PODMIOCIE PROWADZĄCYM KSIĄŻKĘ PRZYCHODÓW I ROZCHODÓW LUB OPODATKOWANYM W FORMIE RYCZAŁTU OD PRZYCHODÓW EWIDENCJONOWANYCH, LUB OPODATKOWANYCH W FORMIE KARTY PODATKOWEJ </t>
  </si>
  <si>
    <t xml:space="preserve">Okres (np. 2016, VI 2017)</t>
  </si>
  <si>
    <t xml:space="preserve">Liczba dni w okresie (np. 360, 180)</t>
  </si>
  <si>
    <t xml:space="preserve">- przychody ze sprzedaży towarów</t>
  </si>
  <si>
    <t xml:space="preserve">- przychody ze sprzedaży produktów</t>
  </si>
  <si>
    <t xml:space="preserve">- inne przychody</t>
  </si>
  <si>
    <t xml:space="preserve">  B. Koszty ogółem i zmniejszenie wyniku finansowego </t>
  </si>
  <si>
    <t xml:space="preserve">- wartość sprzedanych towarów i materiałów</t>
  </si>
  <si>
    <t xml:space="preserve">- wynagrodzenia</t>
  </si>
  <si>
    <t xml:space="preserve">- czynsz za lokal</t>
  </si>
  <si>
    <t xml:space="preserve">- pozostałe koszty (bez amortyzacji i odsetek)</t>
  </si>
  <si>
    <t xml:space="preserve">- amortyzacja </t>
  </si>
  <si>
    <t xml:space="preserve">- odsetki</t>
  </si>
  <si>
    <t xml:space="preserve">- podatek dochodowy*</t>
  </si>
  <si>
    <t xml:space="preserve">- dywidendy (wypłaty własne właściciela)</t>
  </si>
  <si>
    <t xml:space="preserve">  C. Wynik ze sprzedaży </t>
  </si>
  <si>
    <t xml:space="preserve">   D. Zysk przed spłatą odsetek i opodatkowaniem (EBIT) </t>
  </si>
  <si>
    <t xml:space="preserve">   E. Zysk przed opodatkowaniem </t>
  </si>
  <si>
    <t xml:space="preserve">   F. Zysk po opodatkowaniu </t>
  </si>
  <si>
    <t xml:space="preserve">   G. Zysk zatrzymany</t>
  </si>
  <si>
    <t xml:space="preserve">II. Aktywa razem, w tym:</t>
  </si>
  <si>
    <t xml:space="preserve">A. Aktywa trwałe:</t>
  </si>
  <si>
    <t xml:space="preserve"> - grunty (w tym prawo użytk. wieczyst. gruntu)</t>
  </si>
  <si>
    <t xml:space="preserve"> - budynki i lokale </t>
  </si>
  <si>
    <t xml:space="preserve"> - urządzenia techniczne i maszyny</t>
  </si>
  <si>
    <t xml:space="preserve"> - środki transportu</t>
  </si>
  <si>
    <t xml:space="preserve"> - pozostałe aktywa trwałe</t>
  </si>
  <si>
    <t xml:space="preserve">B. Aktywa obrotowe (Aktywa bieżące):</t>
  </si>
  <si>
    <t xml:space="preserve">-zapasy</t>
  </si>
  <si>
    <t xml:space="preserve">-należności z tytułu dostaw i usług</t>
  </si>
  <si>
    <t xml:space="preserve">-środki pieniężne i inne aktywa pieniężne</t>
  </si>
  <si>
    <t xml:space="preserve">-inne</t>
  </si>
  <si>
    <t xml:space="preserve">A. Kapitał (fundusz) własny</t>
  </si>
  <si>
    <t xml:space="preserve">B. Zobowiązania krótkoterminowe:</t>
  </si>
  <si>
    <t xml:space="preserve">-zobowiązania </t>
  </si>
  <si>
    <t xml:space="preserve">-krótkoterminowe kredyty bankowe</t>
  </si>
  <si>
    <t xml:space="preserve">-bieżąca część kredytów długoterminowych</t>
  </si>
  <si>
    <t xml:space="preserve">C. Zobowiązania długoterminowe</t>
  </si>
  <si>
    <t xml:space="preserve">Suma kontrolna (Aktywa razem - Pasywa razem)*</t>
  </si>
  <si>
    <t xml:space="preserve">*</t>
  </si>
  <si>
    <t xml:space="preserve">Należy wpisać wysokość podatku określoną przez US</t>
  </si>
  <si>
    <t xml:space="preserve">**</t>
  </si>
  <si>
    <t xml:space="preserve">Suma kontrolna powinna wynosić "0"</t>
  </si>
  <si>
    <t xml:space="preserve">Liczba dnia w okresie </t>
  </si>
  <si>
    <t xml:space="preserve">I. WPŁYWY   (ŹRÓDŁA)</t>
  </si>
  <si>
    <t xml:space="preserve">Zysk przed opodatkowaniem </t>
  </si>
  <si>
    <t xml:space="preserve">Amortyzacja </t>
  </si>
  <si>
    <t xml:space="preserve">Kredyty długoterminowe </t>
  </si>
  <si>
    <t xml:space="preserve">Kapitał - przyrost</t>
  </si>
  <si>
    <t xml:space="preserve">Przyrost zobowiązań </t>
  </si>
  <si>
    <t xml:space="preserve">Spadek należności </t>
  </si>
  <si>
    <t xml:space="preserve">Spadek zapasów</t>
  </si>
  <si>
    <t xml:space="preserve">Spadek pozostałych aktywów obrotowych</t>
  </si>
  <si>
    <t xml:space="preserve">RAZEM  WPŁYWY</t>
  </si>
  <si>
    <t xml:space="preserve">II. WYDATKI  (ZASTOSOWANIA)</t>
  </si>
  <si>
    <t xml:space="preserve">Przyrost majątku (inwestycje)</t>
  </si>
  <si>
    <t xml:space="preserve">Przyrost należności</t>
  </si>
  <si>
    <t xml:space="preserve">Przyrost zapasów</t>
  </si>
  <si>
    <t xml:space="preserve">Przyrost pozostałych aktywów obrotowych</t>
  </si>
  <si>
    <t xml:space="preserve">Obsługa kredytu długoterminowego (spłata)</t>
  </si>
  <si>
    <t xml:space="preserve">Kapitał - spadek</t>
  </si>
  <si>
    <t xml:space="preserve">Spadek zobowiązań</t>
  </si>
  <si>
    <t xml:space="preserve">Podatki</t>
  </si>
  <si>
    <t xml:space="preserve">Dywidendy (wypłaty własne właściciela)</t>
  </si>
  <si>
    <t xml:space="preserve">PRZEPŁYW PIENIĘŻNY NETTO (A-B) PRZYROST ŚRODKÓW PIENIĘŻNYCH </t>
  </si>
  <si>
    <t xml:space="preserve">GOTÓWKA NA POCZĄTKU OKRESU </t>
  </si>
  <si>
    <t xml:space="preserve">GOTÓWKA NA KONIEC OKRESU                        </t>
  </si>
  <si>
    <t xml:space="preserve">suma kontrolna </t>
  </si>
  <si>
    <t xml:space="preserve">INFORMACJE DODATKOWE </t>
  </si>
  <si>
    <t xml:space="preserve">A. </t>
  </si>
  <si>
    <t xml:space="preserve">Szacunkowa wartość majątku Wnioskodawcy (majątek firmy i prywatny) </t>
  </si>
  <si>
    <t xml:space="preserve">B. </t>
  </si>
  <si>
    <t xml:space="preserve">Zobowiązania kredytowe </t>
  </si>
  <si>
    <t xml:space="preserve">Roczna/kwartalna/miesięczna spłata rat kapitału dotychczasowych kredytów i pożyczek zaciągniętych przez Wnioskodawcę jako przedsiębiorcy</t>
  </si>
  <si>
    <t xml:space="preserve">D. </t>
  </si>
  <si>
    <t xml:space="preserve">Roczna/kwartalna/miesięczna spłata rat kapitałowo-odsetkowych wnioskowanego kredytu</t>
  </si>
  <si>
    <t xml:space="preserve">E. </t>
  </si>
  <si>
    <t xml:space="preserve">Roczna/kwartalna/miesięczna spłata rat kapitałowo-odsetkowych kredytów i pożyczek zaciągniętych przez klienta jako osoba fizyczna </t>
  </si>
  <si>
    <t xml:space="preserve">DLA OSÓB OPODATKOWANYCH W FORMIE KARTY PODATKOWEJ</t>
  </si>
  <si>
    <t xml:space="preserve">okres bieżący </t>
  </si>
  <si>
    <t xml:space="preserve">III 2005</t>
  </si>
  <si>
    <t xml:space="preserve">VI 2005</t>
  </si>
  <si>
    <t xml:space="preserve">IX 2005</t>
  </si>
  <si>
    <t xml:space="preserve">A. Przychody z prowadzonej działalności</t>
  </si>
  <si>
    <t xml:space="preserve">B. Koszty ogółem</t>
  </si>
  <si>
    <t xml:space="preserve">C. Wynik na sprzedaży </t>
  </si>
  <si>
    <t xml:space="preserve">D. Wynik finansowy brutto</t>
  </si>
  <si>
    <t xml:space="preserve">-wysokość podatku określona przez Urząd Skarbowy</t>
  </si>
  <si>
    <t xml:space="preserve">E. Wynik finansowy netto</t>
  </si>
  <si>
    <t xml:space="preserve">F. Posiadane środki trwałe:</t>
  </si>
  <si>
    <t xml:space="preserve">- budynki, budowle, grunty</t>
  </si>
  <si>
    <t xml:space="preserve">G. Posiadane środki obrotowe:</t>
  </si>
  <si>
    <t xml:space="preserve">- inne</t>
  </si>
  <si>
    <t xml:space="preserve">H. Kapitał</t>
  </si>
  <si>
    <t xml:space="preserve">- własny</t>
  </si>
  <si>
    <t xml:space="preserve">- obcy</t>
  </si>
  <si>
    <t xml:space="preserve">I. Zobowiąznia:</t>
  </si>
  <si>
    <t xml:space="preserve">- zobowiązania z  tytułu  dostaw i usług </t>
  </si>
  <si>
    <t xml:space="preserve">- kredyty bankowe</t>
  </si>
  <si>
    <t xml:space="preserve">- zobowiązania wobec budżetu</t>
  </si>
  <si>
    <t xml:space="preserve">- zobowiązania długoterminowe</t>
  </si>
  <si>
    <r>
      <rPr>
        <sz val="9"/>
        <rFont val="Times New Roman CE"/>
        <family val="0"/>
        <charset val="238"/>
      </rPr>
      <t xml:space="preserve">Rentowność netto </t>
    </r>
    <r>
      <rPr>
        <b val="true"/>
        <sz val="9"/>
        <rFont val="Times New Roman CE"/>
        <family val="0"/>
        <charset val="238"/>
      </rPr>
      <t xml:space="preserve">(NPM)      </t>
    </r>
    <r>
      <rPr>
        <sz val="9"/>
        <rFont val="Times New Roman CE"/>
        <family val="0"/>
        <charset val="238"/>
      </rPr>
      <t xml:space="preserve">                                                 </t>
    </r>
  </si>
  <si>
    <r>
      <rPr>
        <sz val="9"/>
        <rFont val="Times New Roman CE"/>
        <family val="0"/>
        <charset val="238"/>
      </rPr>
      <t xml:space="preserve">Rentowność kapitału własnego </t>
    </r>
    <r>
      <rPr>
        <b val="true"/>
        <sz val="9"/>
        <rFont val="Times New Roman CE"/>
        <family val="1"/>
        <charset val="238"/>
      </rPr>
      <t xml:space="preserve">(ROE)</t>
    </r>
  </si>
  <si>
    <r>
      <rPr>
        <sz val="9"/>
        <rFont val="Times New Roman CE"/>
        <family val="0"/>
        <charset val="238"/>
      </rPr>
      <t xml:space="preserve">Rentowność aktywów </t>
    </r>
    <r>
      <rPr>
        <b val="true"/>
        <sz val="9"/>
        <rFont val="Times New Roman CE"/>
        <family val="1"/>
        <charset val="238"/>
      </rPr>
      <t xml:space="preserve">(ROA)</t>
    </r>
  </si>
  <si>
    <r>
      <rPr>
        <sz val="9"/>
        <rFont val="Times New Roman CE"/>
        <family val="0"/>
        <charset val="238"/>
      </rPr>
      <t xml:space="preserve">Płynność finansowa </t>
    </r>
    <r>
      <rPr>
        <b val="true"/>
        <sz val="9"/>
        <rFont val="Times New Roman CE"/>
        <family val="1"/>
        <charset val="238"/>
      </rPr>
      <t xml:space="preserve">(CR)</t>
    </r>
  </si>
  <si>
    <r>
      <rPr>
        <sz val="9"/>
        <rFont val="Times New Roman CE"/>
        <family val="0"/>
        <charset val="238"/>
      </rPr>
      <t xml:space="preserve">Podwyższona płynność finansowa </t>
    </r>
    <r>
      <rPr>
        <b val="true"/>
        <sz val="9"/>
        <rFont val="Times New Roman CE"/>
        <family val="1"/>
        <charset val="238"/>
      </rPr>
      <t xml:space="preserve">(QR)</t>
    </r>
  </si>
  <si>
    <r>
      <rPr>
        <sz val="9"/>
        <rFont val="Times New Roman CE"/>
        <family val="0"/>
        <charset val="238"/>
      </rPr>
      <t xml:space="preserve">Pokrycie zobowiązań należnościami   </t>
    </r>
    <r>
      <rPr>
        <b val="true"/>
        <sz val="9"/>
        <rFont val="Arial CE"/>
        <family val="2"/>
        <charset val="238"/>
      </rPr>
      <t xml:space="preserve">(R/L)</t>
    </r>
  </si>
  <si>
    <t xml:space="preserve">Rotacja zobowiązań z tyt. Dostaw i usług</t>
  </si>
  <si>
    <r>
      <rPr>
        <sz val="9"/>
        <rFont val="Times New Roman CE"/>
        <family val="0"/>
        <charset val="238"/>
      </rPr>
      <t xml:space="preserve">Wskaźnik obrotowości aktywów  </t>
    </r>
    <r>
      <rPr>
        <b val="true"/>
        <sz val="9"/>
        <rFont val="Times New Roman CE"/>
        <family val="1"/>
        <charset val="238"/>
      </rPr>
      <t xml:space="preserve">(TAT 1)</t>
    </r>
  </si>
  <si>
    <r>
      <rPr>
        <sz val="9"/>
        <rFont val="Times New Roman CE"/>
        <family val="0"/>
        <charset val="238"/>
      </rPr>
      <t xml:space="preserve">Wskaźnik rotacji należności </t>
    </r>
    <r>
      <rPr>
        <b val="true"/>
        <sz val="9"/>
        <rFont val="Times New Roman CE"/>
        <family val="1"/>
        <charset val="238"/>
      </rPr>
      <t xml:space="preserve">(CP)</t>
    </r>
  </si>
  <si>
    <r>
      <rPr>
        <sz val="9"/>
        <rFont val="Times New Roman CE"/>
        <family val="0"/>
        <charset val="238"/>
      </rPr>
      <t xml:space="preserve">Wskaźnik ogólnego zadłużenia   </t>
    </r>
    <r>
      <rPr>
        <b val="true"/>
        <sz val="9"/>
        <rFont val="Times New Roman CE"/>
        <family val="1"/>
        <charset val="238"/>
      </rPr>
      <t xml:space="preserve">(DR)</t>
    </r>
  </si>
  <si>
    <r>
      <rPr>
        <sz val="9"/>
        <rFont val="Times New Roman CE"/>
        <family val="0"/>
        <charset val="238"/>
      </rPr>
      <t xml:space="preserve">Udział kapit własn w finans. aktywów </t>
    </r>
    <r>
      <rPr>
        <b val="true"/>
        <sz val="9"/>
        <rFont val="Times New Roman CE"/>
        <family val="1"/>
        <charset val="238"/>
      </rPr>
      <t xml:space="preserve">(ETA)</t>
    </r>
  </si>
  <si>
    <r>
      <rPr>
        <sz val="9"/>
        <rFont val="Times New Roman CE"/>
        <family val="0"/>
        <charset val="238"/>
      </rPr>
      <t xml:space="preserve">Wskaźnik zadłużenia kapitału własnego </t>
    </r>
    <r>
      <rPr>
        <b val="true"/>
        <sz val="9"/>
        <rFont val="Times New Roman CE"/>
        <family val="1"/>
        <charset val="238"/>
      </rPr>
      <t xml:space="preserve">(L/E)</t>
    </r>
  </si>
  <si>
    <r>
      <rPr>
        <sz val="9"/>
        <rFont val="Times New Roman CE"/>
        <family val="0"/>
        <charset val="238"/>
      </rPr>
      <t xml:space="preserve">Wskaźnik zadłużenia długoterminowego </t>
    </r>
    <r>
      <rPr>
        <b val="true"/>
        <sz val="9"/>
        <rFont val="Times New Roman CE"/>
        <family val="1"/>
        <charset val="238"/>
      </rPr>
      <t xml:space="preserve">(D/E)</t>
    </r>
  </si>
  <si>
    <t xml:space="preserve">Przychody</t>
  </si>
  <si>
    <t xml:space="preserve">-gotówkowe</t>
  </si>
  <si>
    <t xml:space="preserve">- z należności</t>
  </si>
  <si>
    <t xml:space="preserve">- kredyty</t>
  </si>
  <si>
    <t xml:space="preserve">Zakupy - gotówkowe</t>
  </si>
  <si>
    <t xml:space="preserve">           - spłata zobowiązań</t>
  </si>
  <si>
    <t xml:space="preserve">Płace i narzuty na płace</t>
  </si>
  <si>
    <t xml:space="preserve">Transport i załadunki</t>
  </si>
  <si>
    <t xml:space="preserve">Reklama</t>
  </si>
  <si>
    <t xml:space="preserve">Usługi obce</t>
  </si>
  <si>
    <t xml:space="preserve">Naprawy i remonty</t>
  </si>
  <si>
    <t xml:space="preserve">Opłaty dzierżawne i leasing</t>
  </si>
  <si>
    <t xml:space="preserve">Prowizje i opłaty bankowe</t>
  </si>
  <si>
    <t xml:space="preserve">Odsetki od kredytu wnioskowanego</t>
  </si>
  <si>
    <t xml:space="preserve">Odsetki od innych kredytów</t>
  </si>
  <si>
    <t xml:space="preserve">Cła i inne podatki</t>
  </si>
  <si>
    <t xml:space="preserve">Wypłaty dla właściciela</t>
  </si>
  <si>
    <t xml:space="preserve">Inne wydatki inwestycyjne</t>
  </si>
  <si>
    <t xml:space="preserve">Inne wydatki nie wymienione wyżej</t>
  </si>
  <si>
    <t xml:space="preserve">Spłaty kredytu wnioskowanego</t>
  </si>
  <si>
    <t xml:space="preserve">Spłaty innych kredytów</t>
  </si>
  <si>
    <t xml:space="preserve">WARTOŚĆ  GOTÓWKI (A-B)                             +</t>
  </si>
  <si>
    <t xml:space="preserve">GOTÓWKA NA POCZĄTKU OKRESU           </t>
  </si>
  <si>
    <t xml:space="preserve">GOTÓWKA NA KONIEC OKRESU (C+D)</t>
  </si>
  <si>
    <t xml:space="preserve">C. Posiadane środki trwałe:</t>
  </si>
  <si>
    <t xml:space="preserve">D. Posiadane środki obrotowe:</t>
  </si>
  <si>
    <t xml:space="preserve">E. Kapitał</t>
  </si>
  <si>
    <t xml:space="preserve">F. Zobowiąznia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_-* #,##0\ _F_-;\-* #,##0\ _F_-;_-* &quot;- &quot;_F_-;_-@_-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_(\$* #,##0_);_(\$* \(#,##0\);_(\$* \-_);_(@_)"/>
    <numFmt numFmtId="174" formatCode="_(\$* #,##0.00_);_(\$* \(#,##0.00\);_(\$* \-??_);_(@_)"/>
    <numFmt numFmtId="175" formatCode="General"/>
    <numFmt numFmtId="176" formatCode="_-* #,##0.00\ _z_ł_-;\-* #,##0.00\ _z_ł_-;_-* \-??\ _z_ł_-;_-@_-"/>
    <numFmt numFmtId="177" formatCode="#,##0"/>
    <numFmt numFmtId="178" formatCode="0.00"/>
    <numFmt numFmtId="179" formatCode="0%"/>
    <numFmt numFmtId="180" formatCode="0.00%"/>
    <numFmt numFmtId="181" formatCode="0.0%"/>
    <numFmt numFmtId="182" formatCode="0.0"/>
    <numFmt numFmtId="183" formatCode="[$-409]m/d/yyyy"/>
    <numFmt numFmtId="184" formatCode="#,##0.00&quot; zł&quot;"/>
  </numFmts>
  <fonts count="70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SwitzerlandCondensed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Narrow CE"/>
      <family val="0"/>
      <charset val="238"/>
    </font>
    <font>
      <b val="true"/>
      <sz val="10"/>
      <name val="MS Sans Serif"/>
      <family val="2"/>
      <charset val="238"/>
    </font>
    <font>
      <b val="true"/>
      <sz val="13"/>
      <color rgb="FF000000"/>
      <name val="Arial CE"/>
      <family val="2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u val="single"/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9"/>
      <name val="Times New Roman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C0C0C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3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4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4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4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4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25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2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7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2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3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1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2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5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4" borderId="1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4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4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4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4" fillId="0" borderId="2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5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4" fillId="3" borderId="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4" fillId="4" borderId="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4" borderId="18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7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4" fillId="3" borderId="5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3" borderId="3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3" borderId="1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4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4" fillId="3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3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1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3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3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8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69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" xfId="39"/>
    <cellStyle name="Normalny 2 2 2 2" xfId="40"/>
    <cellStyle name="Normalny_Arkusz1" xfId="41"/>
    <cellStyle name="Normalny_III_1" xfId="42"/>
    <cellStyle name="Normalny_SOWK-bis" xfId="43"/>
    <cellStyle name="Normalny_zał.I.OcenaRyzykaKredPełnaKsięgowość_mzar" xfId="44"/>
    <cellStyle name="RowLevel_1_OUTPUT2" xfId="45"/>
    <cellStyle name="Standard_laroux" xfId="46"/>
    <cellStyle name="Währung [0]_laroux" xfId="47"/>
    <cellStyle name="Währung_laroux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68" colorId="64" zoomScale="100" zoomScaleNormal="100" zoomScalePageLayoutView="100" workbookViewId="0">
      <selection pane="topLeft" activeCell="A1" activeCellId="0" sqref="A1"/>
    </sheetView>
  </sheetViews>
  <sheetFormatPr defaultColWidth="8.160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44.49"/>
    <col collapsed="false" customWidth="true" hidden="false" outlineLevel="0" max="9" min="3" style="0" width="14.99"/>
    <col collapsed="false" customWidth="true" hidden="false" outlineLevel="0" max="11" min="10" style="0" width="12.82"/>
    <col collapsed="false" customWidth="true" hidden="true" outlineLevel="0" max="12" min="12" style="0" width="4.65"/>
  </cols>
  <sheetData>
    <row r="1" customFormat="false" ht="16.5" hidden="false" customHeight="false" outlineLevel="0" collapsed="false">
      <c r="A1" s="2" t="e">
        <f aca="false">#REF!</f>
        <v>#REF!</v>
      </c>
      <c r="D1" s="3"/>
      <c r="E1" s="3"/>
      <c r="F1" s="3"/>
      <c r="G1" s="4"/>
      <c r="H1" s="4"/>
    </row>
    <row r="2" customFormat="false" ht="39" hidden="false" customHeight="true" outlineLevel="0" collapsed="false">
      <c r="A2" s="5" t="e">
        <f aca="false">#REF!</f>
        <v>#REF!</v>
      </c>
      <c r="B2" s="5"/>
      <c r="C2" s="6"/>
      <c r="D2" s="6"/>
      <c r="E2" s="3"/>
      <c r="F2" s="3"/>
      <c r="G2" s="3"/>
      <c r="H2" s="3"/>
    </row>
    <row r="3" customFormat="false" ht="1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8" t="s">
        <v>1</v>
      </c>
      <c r="C4" s="8"/>
      <c r="D4" s="8"/>
      <c r="E4" s="9"/>
      <c r="F4" s="9"/>
      <c r="G4" s="9"/>
      <c r="H4" s="9"/>
    </row>
    <row r="5" customFormat="false" ht="11.2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B6" s="3"/>
      <c r="C6" s="4"/>
      <c r="D6" s="3"/>
      <c r="E6" s="3"/>
      <c r="F6" s="3"/>
      <c r="G6" s="11"/>
      <c r="H6" s="12" t="s">
        <v>3</v>
      </c>
      <c r="I6" s="13" t="e">
        <f aca="false">#REF!</f>
        <v>#REF!</v>
      </c>
    </row>
    <row r="7" s="20" customFormat="true" ht="15" hidden="false" customHeight="true" outlineLevel="0" collapsed="false">
      <c r="A7" s="14"/>
      <c r="B7" s="15" t="s">
        <v>4</v>
      </c>
      <c r="C7" s="16"/>
      <c r="D7" s="17"/>
      <c r="E7" s="17"/>
      <c r="F7" s="17"/>
      <c r="G7" s="17"/>
      <c r="H7" s="17"/>
      <c r="I7" s="18"/>
      <c r="J7" s="19"/>
      <c r="K7" s="19"/>
    </row>
    <row r="8" s="20" customFormat="true" ht="15" hidden="false" customHeight="true" outlineLevel="0" collapsed="false">
      <c r="A8" s="21"/>
      <c r="B8" s="22" t="s">
        <v>5</v>
      </c>
      <c r="C8" s="23"/>
      <c r="D8" s="23"/>
      <c r="E8" s="23"/>
      <c r="F8" s="23"/>
      <c r="G8" s="23"/>
      <c r="H8" s="23"/>
      <c r="I8" s="24"/>
      <c r="J8" s="19"/>
      <c r="K8" s="19"/>
    </row>
    <row r="9" s="20" customFormat="true" ht="15" hidden="false" customHeight="true" outlineLevel="0" collapsed="false">
      <c r="A9" s="21"/>
      <c r="B9" s="25" t="s">
        <v>6</v>
      </c>
      <c r="C9" s="26" t="n">
        <f aca="false">SUM(C10:C12)</f>
        <v>0</v>
      </c>
      <c r="D9" s="26" t="n">
        <f aca="false">SUM(D10:D12)</f>
        <v>0</v>
      </c>
      <c r="E9" s="26" t="n">
        <f aca="false">SUM(E10:E12)</f>
        <v>0</v>
      </c>
      <c r="F9" s="26" t="n">
        <f aca="false">SUM(F10:F12)</f>
        <v>0</v>
      </c>
      <c r="G9" s="26" t="n">
        <f aca="false">SUM(G10:G12)</f>
        <v>0</v>
      </c>
      <c r="H9" s="26" t="n">
        <f aca="false">SUM(H10:H12)</f>
        <v>0</v>
      </c>
      <c r="I9" s="27" t="n">
        <f aca="false">SUM(I10:I12)</f>
        <v>0</v>
      </c>
      <c r="J9" s="19"/>
      <c r="K9" s="19"/>
    </row>
    <row r="10" customFormat="false" ht="15" hidden="false" customHeight="true" outlineLevel="0" collapsed="false">
      <c r="A10" s="21"/>
      <c r="B10" s="28" t="s">
        <v>7</v>
      </c>
      <c r="C10" s="29"/>
      <c r="D10" s="29"/>
      <c r="E10" s="29"/>
      <c r="F10" s="29"/>
      <c r="G10" s="29"/>
      <c r="H10" s="29"/>
      <c r="I10" s="30"/>
      <c r="J10" s="19"/>
      <c r="K10" s="19"/>
    </row>
    <row r="11" customFormat="false" ht="15" hidden="false" customHeight="true" outlineLevel="0" collapsed="false">
      <c r="A11" s="21"/>
      <c r="B11" s="28" t="s">
        <v>8</v>
      </c>
      <c r="C11" s="29"/>
      <c r="D11" s="29"/>
      <c r="E11" s="29"/>
      <c r="F11" s="29"/>
      <c r="G11" s="29"/>
      <c r="H11" s="29"/>
      <c r="I11" s="30"/>
      <c r="J11" s="19"/>
      <c r="K11" s="19"/>
    </row>
    <row r="12" customFormat="false" ht="15" hidden="false" customHeight="true" outlineLevel="0" collapsed="false">
      <c r="A12" s="21"/>
      <c r="B12" s="28" t="s">
        <v>9</v>
      </c>
      <c r="C12" s="29"/>
      <c r="D12" s="29"/>
      <c r="E12" s="29"/>
      <c r="F12" s="29"/>
      <c r="G12" s="29"/>
      <c r="H12" s="29"/>
      <c r="I12" s="30"/>
      <c r="J12" s="19"/>
      <c r="K12" s="19"/>
    </row>
    <row r="13" s="20" customFormat="true" ht="14.25" hidden="false" customHeight="true" outlineLevel="0" collapsed="false">
      <c r="A13" s="21"/>
      <c r="B13" s="31" t="s">
        <v>10</v>
      </c>
      <c r="C13" s="26" t="n">
        <f aca="false">C14+C21</f>
        <v>0</v>
      </c>
      <c r="D13" s="26" t="n">
        <f aca="false">D14+D21</f>
        <v>0</v>
      </c>
      <c r="E13" s="26" t="n">
        <f aca="false">E14+E21</f>
        <v>0</v>
      </c>
      <c r="F13" s="26" t="n">
        <f aca="false">F14+F21</f>
        <v>0</v>
      </c>
      <c r="G13" s="26" t="n">
        <f aca="false">G14+G21</f>
        <v>0</v>
      </c>
      <c r="H13" s="26" t="n">
        <f aca="false">H14+H21</f>
        <v>0</v>
      </c>
      <c r="I13" s="27" t="n">
        <f aca="false">I14+I21</f>
        <v>0</v>
      </c>
      <c r="J13" s="19"/>
      <c r="K13" s="19"/>
    </row>
    <row r="14" s="34" customFormat="true" ht="15" hidden="false" customHeight="true" outlineLevel="0" collapsed="false">
      <c r="A14" s="32"/>
      <c r="B14" s="31" t="s">
        <v>11</v>
      </c>
      <c r="C14" s="26" t="n">
        <f aca="false">SUM(C15:C20)</f>
        <v>0</v>
      </c>
      <c r="D14" s="26" t="n">
        <f aca="false">SUM(D15:D20)</f>
        <v>0</v>
      </c>
      <c r="E14" s="26" t="n">
        <f aca="false">SUM(E15:E20)</f>
        <v>0</v>
      </c>
      <c r="F14" s="26" t="n">
        <f aca="false">SUM(F15:F20)</f>
        <v>0</v>
      </c>
      <c r="G14" s="26" t="n">
        <f aca="false">SUM(G15:G20)</f>
        <v>0</v>
      </c>
      <c r="H14" s="26" t="n">
        <f aca="false">SUM(H15:H20)</f>
        <v>0</v>
      </c>
      <c r="I14" s="27" t="n">
        <f aca="false">SUM(I15:I20)</f>
        <v>0</v>
      </c>
      <c r="J14" s="33"/>
      <c r="K14" s="33"/>
    </row>
    <row r="15" customFormat="false" ht="15" hidden="false" customHeight="true" outlineLevel="0" collapsed="false">
      <c r="A15" s="21"/>
      <c r="B15" s="28" t="s">
        <v>12</v>
      </c>
      <c r="C15" s="29"/>
      <c r="D15" s="29"/>
      <c r="E15" s="29"/>
      <c r="F15" s="29"/>
      <c r="G15" s="29"/>
      <c r="H15" s="29"/>
      <c r="I15" s="30"/>
      <c r="J15" s="19"/>
      <c r="K15" s="19"/>
    </row>
    <row r="16" customFormat="false" ht="15" hidden="false" customHeight="true" outlineLevel="0" collapsed="false">
      <c r="A16" s="21"/>
      <c r="B16" s="28" t="s">
        <v>13</v>
      </c>
      <c r="C16" s="29"/>
      <c r="D16" s="29"/>
      <c r="E16" s="29"/>
      <c r="F16" s="29"/>
      <c r="G16" s="29"/>
      <c r="H16" s="29"/>
      <c r="I16" s="30"/>
      <c r="J16" s="19"/>
      <c r="K16" s="19"/>
    </row>
    <row r="17" customFormat="false" ht="15" hidden="false" customHeight="true" outlineLevel="0" collapsed="false">
      <c r="A17" s="21"/>
      <c r="B17" s="28" t="s">
        <v>14</v>
      </c>
      <c r="C17" s="29"/>
      <c r="D17" s="29"/>
      <c r="E17" s="29"/>
      <c r="F17" s="29"/>
      <c r="G17" s="29"/>
      <c r="H17" s="29"/>
      <c r="I17" s="30"/>
      <c r="J17" s="19"/>
      <c r="K17" s="19"/>
    </row>
    <row r="18" customFormat="false" ht="15" hidden="false" customHeight="true" outlineLevel="0" collapsed="false">
      <c r="A18" s="21"/>
      <c r="B18" s="28" t="s">
        <v>15</v>
      </c>
      <c r="C18" s="29"/>
      <c r="D18" s="29"/>
      <c r="E18" s="29"/>
      <c r="F18" s="29"/>
      <c r="G18" s="29"/>
      <c r="H18" s="29"/>
      <c r="I18" s="30"/>
      <c r="J18" s="19"/>
      <c r="K18" s="19"/>
    </row>
    <row r="19" customFormat="false" ht="15" hidden="false" customHeight="true" outlineLevel="0" collapsed="false">
      <c r="A19" s="21"/>
      <c r="B19" s="28" t="s">
        <v>16</v>
      </c>
      <c r="C19" s="29"/>
      <c r="D19" s="29"/>
      <c r="E19" s="29"/>
      <c r="F19" s="29"/>
      <c r="G19" s="29"/>
      <c r="H19" s="29"/>
      <c r="I19" s="30"/>
      <c r="J19" s="19"/>
      <c r="K19" s="19"/>
    </row>
    <row r="20" customFormat="false" ht="15" hidden="false" customHeight="true" outlineLevel="0" collapsed="false">
      <c r="A20" s="21"/>
      <c r="B20" s="28" t="s">
        <v>17</v>
      </c>
      <c r="C20" s="29"/>
      <c r="D20" s="29"/>
      <c r="E20" s="29"/>
      <c r="F20" s="29"/>
      <c r="G20" s="29"/>
      <c r="H20" s="29"/>
      <c r="I20" s="30"/>
      <c r="J20" s="19"/>
      <c r="K20" s="19"/>
    </row>
    <row r="21" s="34" customFormat="true" ht="15" hidden="false" customHeight="true" outlineLevel="0" collapsed="false">
      <c r="A21" s="32"/>
      <c r="B21" s="31" t="s">
        <v>18</v>
      </c>
      <c r="C21" s="26" t="n">
        <f aca="false">SUM(C22:C28)</f>
        <v>0</v>
      </c>
      <c r="D21" s="26" t="n">
        <f aca="false">SUM(D22:D28)</f>
        <v>0</v>
      </c>
      <c r="E21" s="26" t="n">
        <f aca="false">SUM(E22:E28)</f>
        <v>0</v>
      </c>
      <c r="F21" s="26" t="n">
        <f aca="false">SUM(F22:F28)</f>
        <v>0</v>
      </c>
      <c r="G21" s="26" t="n">
        <f aca="false">SUM(G22:G28)</f>
        <v>0</v>
      </c>
      <c r="H21" s="26" t="n">
        <f aca="false">SUM(H22:H28)</f>
        <v>0</v>
      </c>
      <c r="I21" s="27" t="n">
        <f aca="false">SUM(I22:I28)</f>
        <v>0</v>
      </c>
      <c r="J21" s="33"/>
      <c r="K21" s="33"/>
    </row>
    <row r="22" customFormat="false" ht="15" hidden="false" customHeight="true" outlineLevel="0" collapsed="false">
      <c r="A22" s="21"/>
      <c r="B22" s="28" t="s">
        <v>19</v>
      </c>
      <c r="C22" s="29"/>
      <c r="D22" s="29"/>
      <c r="E22" s="29"/>
      <c r="F22" s="29"/>
      <c r="G22" s="29"/>
      <c r="H22" s="29"/>
      <c r="I22" s="30"/>
      <c r="J22" s="19"/>
      <c r="K22" s="19"/>
    </row>
    <row r="23" customFormat="false" ht="15" hidden="false" customHeight="true" outlineLevel="0" collapsed="false">
      <c r="A23" s="21"/>
      <c r="B23" s="28" t="s">
        <v>20</v>
      </c>
      <c r="C23" s="29"/>
      <c r="D23" s="29"/>
      <c r="E23" s="29"/>
      <c r="F23" s="29"/>
      <c r="G23" s="29"/>
      <c r="H23" s="29"/>
      <c r="I23" s="30"/>
      <c r="J23" s="19"/>
      <c r="K23" s="19"/>
    </row>
    <row r="24" customFormat="false" ht="15" hidden="false" customHeight="true" outlineLevel="0" collapsed="false">
      <c r="A24" s="21"/>
      <c r="B24" s="28" t="s">
        <v>21</v>
      </c>
      <c r="C24" s="29"/>
      <c r="D24" s="29"/>
      <c r="E24" s="29"/>
      <c r="F24" s="29"/>
      <c r="G24" s="29"/>
      <c r="H24" s="29"/>
      <c r="I24" s="30"/>
      <c r="J24" s="19"/>
      <c r="K24" s="19"/>
    </row>
    <row r="25" customFormat="false" ht="15" hidden="false" customHeight="true" outlineLevel="0" collapsed="false">
      <c r="A25" s="21"/>
      <c r="B25" s="28" t="s">
        <v>22</v>
      </c>
      <c r="C25" s="29"/>
      <c r="D25" s="29"/>
      <c r="E25" s="29"/>
      <c r="F25" s="29"/>
      <c r="G25" s="29"/>
      <c r="H25" s="29"/>
      <c r="I25" s="30"/>
      <c r="J25" s="19"/>
      <c r="K25" s="19"/>
    </row>
    <row r="26" customFormat="false" ht="15" hidden="false" customHeight="true" outlineLevel="0" collapsed="false">
      <c r="A26" s="21"/>
      <c r="B26" s="28" t="s">
        <v>23</v>
      </c>
      <c r="C26" s="29"/>
      <c r="D26" s="29"/>
      <c r="E26" s="29"/>
      <c r="F26" s="29"/>
      <c r="G26" s="29"/>
      <c r="H26" s="29"/>
      <c r="I26" s="30"/>
      <c r="J26" s="19"/>
      <c r="K26" s="19"/>
    </row>
    <row r="27" customFormat="false" ht="15" hidden="false" customHeight="true" outlineLevel="0" collapsed="false">
      <c r="A27" s="21"/>
      <c r="B27" s="28" t="s">
        <v>24</v>
      </c>
      <c r="C27" s="29"/>
      <c r="D27" s="29"/>
      <c r="E27" s="29"/>
      <c r="F27" s="29"/>
      <c r="G27" s="29"/>
      <c r="H27" s="29"/>
      <c r="I27" s="30"/>
      <c r="J27" s="19"/>
      <c r="K27" s="19"/>
    </row>
    <row r="28" customFormat="false" ht="15" hidden="false" customHeight="true" outlineLevel="0" collapsed="false">
      <c r="A28" s="21"/>
      <c r="B28" s="28" t="s">
        <v>25</v>
      </c>
      <c r="C28" s="29"/>
      <c r="D28" s="29"/>
      <c r="E28" s="29"/>
      <c r="F28" s="29"/>
      <c r="G28" s="29"/>
      <c r="H28" s="29"/>
      <c r="I28" s="30"/>
      <c r="J28" s="19"/>
      <c r="K28" s="19"/>
    </row>
    <row r="29" s="20" customFormat="true" ht="15" hidden="false" customHeight="true" outlineLevel="0" collapsed="false">
      <c r="A29" s="21"/>
      <c r="B29" s="31" t="s">
        <v>26</v>
      </c>
      <c r="C29" s="26" t="n">
        <f aca="false">C9-C13</f>
        <v>0</v>
      </c>
      <c r="D29" s="26" t="n">
        <f aca="false">D9-D13</f>
        <v>0</v>
      </c>
      <c r="E29" s="26" t="n">
        <f aca="false">E9-E13</f>
        <v>0</v>
      </c>
      <c r="F29" s="26" t="n">
        <f aca="false">F9-F13</f>
        <v>0</v>
      </c>
      <c r="G29" s="26" t="n">
        <f aca="false">G9-G13</f>
        <v>0</v>
      </c>
      <c r="H29" s="26" t="n">
        <f aca="false">H9-H13</f>
        <v>0</v>
      </c>
      <c r="I29" s="27" t="n">
        <f aca="false">I9-I13</f>
        <v>0</v>
      </c>
      <c r="J29" s="19"/>
      <c r="K29" s="19"/>
    </row>
    <row r="30" customFormat="false" ht="15" hidden="false" customHeight="true" outlineLevel="0" collapsed="false">
      <c r="A30" s="21"/>
      <c r="B30" s="35" t="s">
        <v>27</v>
      </c>
      <c r="C30" s="29"/>
      <c r="D30" s="29"/>
      <c r="E30" s="29"/>
      <c r="F30" s="29"/>
      <c r="G30" s="29"/>
      <c r="H30" s="29"/>
      <c r="I30" s="30"/>
      <c r="J30" s="19"/>
      <c r="K30" s="19"/>
    </row>
    <row r="31" s="19" customFormat="true" ht="15" hidden="false" customHeight="true" outlineLevel="0" collapsed="false">
      <c r="A31" s="21"/>
      <c r="B31" s="36" t="s">
        <v>28</v>
      </c>
      <c r="C31" s="37"/>
      <c r="D31" s="37"/>
      <c r="E31" s="37"/>
      <c r="F31" s="37"/>
      <c r="G31" s="37"/>
      <c r="H31" s="37"/>
      <c r="I31" s="38"/>
    </row>
    <row r="32" s="20" customFormat="true" ht="15" hidden="false" customHeight="true" outlineLevel="0" collapsed="false">
      <c r="A32" s="21"/>
      <c r="B32" s="31" t="s">
        <v>29</v>
      </c>
      <c r="C32" s="26" t="n">
        <f aca="false">C33+C41</f>
        <v>0</v>
      </c>
      <c r="D32" s="26" t="n">
        <f aca="false">SUM(D33+D41)</f>
        <v>0</v>
      </c>
      <c r="E32" s="26" t="n">
        <f aca="false">SUM(E33+E41)</f>
        <v>0</v>
      </c>
      <c r="F32" s="26" t="n">
        <f aca="false">SUM(F33+F41)</f>
        <v>0</v>
      </c>
      <c r="G32" s="26" t="n">
        <f aca="false">SUM(G33+G41)</f>
        <v>0</v>
      </c>
      <c r="H32" s="26" t="n">
        <f aca="false">SUM(H33+H41)</f>
        <v>0</v>
      </c>
      <c r="I32" s="27" t="n">
        <f aca="false">SUM(I33+I41)</f>
        <v>0</v>
      </c>
      <c r="J32" s="19"/>
      <c r="K32" s="19"/>
    </row>
    <row r="33" s="34" customFormat="true" ht="15" hidden="false" customHeight="true" outlineLevel="0" collapsed="false">
      <c r="A33" s="32"/>
      <c r="B33" s="31" t="s">
        <v>30</v>
      </c>
      <c r="C33" s="26" t="n">
        <f aca="false">SUM(C34:C40)</f>
        <v>0</v>
      </c>
      <c r="D33" s="26" t="n">
        <f aca="false">SUM(D34:D40)</f>
        <v>0</v>
      </c>
      <c r="E33" s="26" t="n">
        <f aca="false">SUM(E34:E40)</f>
        <v>0</v>
      </c>
      <c r="F33" s="26" t="n">
        <f aca="false">SUM(F34:F40)</f>
        <v>0</v>
      </c>
      <c r="G33" s="26" t="n">
        <f aca="false">SUM(G34:G40)</f>
        <v>0</v>
      </c>
      <c r="H33" s="26" t="n">
        <f aca="false">SUM(H34:H40)</f>
        <v>0</v>
      </c>
      <c r="I33" s="27" t="n">
        <f aca="false">SUM(I34:I40)</f>
        <v>0</v>
      </c>
      <c r="J33" s="33"/>
      <c r="K33" s="33"/>
    </row>
    <row r="34" customFormat="false" ht="15" hidden="false" customHeight="true" outlineLevel="0" collapsed="false">
      <c r="A34" s="21"/>
      <c r="B34" s="28" t="s">
        <v>31</v>
      </c>
      <c r="C34" s="29"/>
      <c r="D34" s="29"/>
      <c r="E34" s="29"/>
      <c r="F34" s="29"/>
      <c r="G34" s="29"/>
      <c r="H34" s="29"/>
      <c r="I34" s="30"/>
      <c r="J34" s="19"/>
      <c r="K34" s="19"/>
    </row>
    <row r="35" customFormat="false" ht="15" hidden="false" customHeight="true" outlineLevel="0" collapsed="false">
      <c r="A35" s="21"/>
      <c r="B35" s="28" t="s">
        <v>32</v>
      </c>
      <c r="C35" s="29"/>
      <c r="D35" s="29"/>
      <c r="E35" s="29"/>
      <c r="F35" s="29"/>
      <c r="G35" s="29"/>
      <c r="H35" s="29"/>
      <c r="I35" s="30"/>
      <c r="J35" s="19"/>
      <c r="K35" s="19"/>
    </row>
    <row r="36" customFormat="false" ht="15" hidden="false" customHeight="true" outlineLevel="0" collapsed="false">
      <c r="A36" s="21"/>
      <c r="B36" s="28" t="s">
        <v>33</v>
      </c>
      <c r="C36" s="29"/>
      <c r="D36" s="29"/>
      <c r="E36" s="29"/>
      <c r="F36" s="29"/>
      <c r="G36" s="29"/>
      <c r="H36" s="29"/>
      <c r="I36" s="30"/>
      <c r="J36" s="19"/>
      <c r="K36" s="19"/>
    </row>
    <row r="37" customFormat="false" ht="15.75" hidden="false" customHeight="true" outlineLevel="0" collapsed="false">
      <c r="A37" s="21"/>
      <c r="B37" s="28" t="s">
        <v>34</v>
      </c>
      <c r="C37" s="29"/>
      <c r="D37" s="29"/>
      <c r="E37" s="29"/>
      <c r="F37" s="29"/>
      <c r="G37" s="29"/>
      <c r="H37" s="29"/>
      <c r="I37" s="30"/>
      <c r="J37" s="19"/>
      <c r="K37" s="19"/>
    </row>
    <row r="38" customFormat="false" ht="15" hidden="false" customHeight="true" outlineLevel="0" collapsed="false">
      <c r="A38" s="21"/>
      <c r="B38" s="28" t="s">
        <v>35</v>
      </c>
      <c r="C38" s="29"/>
      <c r="D38" s="29"/>
      <c r="E38" s="29"/>
      <c r="F38" s="29"/>
      <c r="G38" s="29"/>
      <c r="H38" s="29"/>
      <c r="I38" s="30"/>
      <c r="J38" s="19"/>
      <c r="K38" s="19"/>
    </row>
    <row r="39" customFormat="false" ht="15" hidden="false" customHeight="true" outlineLevel="0" collapsed="false">
      <c r="A39" s="21"/>
      <c r="B39" s="28" t="s">
        <v>36</v>
      </c>
      <c r="C39" s="29"/>
      <c r="D39" s="29"/>
      <c r="E39" s="29"/>
      <c r="F39" s="29"/>
      <c r="G39" s="29"/>
      <c r="H39" s="29"/>
      <c r="I39" s="30"/>
      <c r="J39" s="19"/>
      <c r="K39" s="19"/>
    </row>
    <row r="40" customFormat="false" ht="15" hidden="false" customHeight="true" outlineLevel="0" collapsed="false">
      <c r="A40" s="21"/>
      <c r="B40" s="28" t="s">
        <v>37</v>
      </c>
      <c r="C40" s="29"/>
      <c r="D40" s="29"/>
      <c r="E40" s="29"/>
      <c r="F40" s="29"/>
      <c r="G40" s="29"/>
      <c r="H40" s="29"/>
      <c r="I40" s="30"/>
      <c r="J40" s="19"/>
      <c r="K40" s="19"/>
    </row>
    <row r="41" s="34" customFormat="true" ht="15" hidden="false" customHeight="true" outlineLevel="0" collapsed="false">
      <c r="A41" s="32"/>
      <c r="B41" s="31" t="s">
        <v>38</v>
      </c>
      <c r="C41" s="26" t="n">
        <f aca="false">SUM(C42:C46)</f>
        <v>0</v>
      </c>
      <c r="D41" s="26" t="n">
        <f aca="false">SUM(D42:D46)</f>
        <v>0</v>
      </c>
      <c r="E41" s="26" t="n">
        <f aca="false">SUM(E42:E46)</f>
        <v>0</v>
      </c>
      <c r="F41" s="26" t="n">
        <f aca="false">SUM(F42:F46)</f>
        <v>0</v>
      </c>
      <c r="G41" s="26" t="n">
        <f aca="false">SUM(G42:G46)</f>
        <v>0</v>
      </c>
      <c r="H41" s="26" t="n">
        <f aca="false">SUM(H42:H46)</f>
        <v>0</v>
      </c>
      <c r="I41" s="27" t="n">
        <f aca="false">SUM(I42:I46)</f>
        <v>0</v>
      </c>
      <c r="J41" s="33"/>
      <c r="K41" s="33"/>
    </row>
    <row r="42" customFormat="false" ht="15" hidden="false" customHeight="true" outlineLevel="0" collapsed="false">
      <c r="A42" s="21"/>
      <c r="B42" s="28" t="s">
        <v>39</v>
      </c>
      <c r="C42" s="29"/>
      <c r="D42" s="29"/>
      <c r="E42" s="29"/>
      <c r="F42" s="29"/>
      <c r="G42" s="29"/>
      <c r="H42" s="29"/>
      <c r="I42" s="30"/>
      <c r="J42" s="19"/>
      <c r="K42" s="19"/>
    </row>
    <row r="43" customFormat="false" ht="15" hidden="false" customHeight="true" outlineLevel="0" collapsed="false">
      <c r="A43" s="21"/>
      <c r="B43" s="28" t="s">
        <v>40</v>
      </c>
      <c r="C43" s="29"/>
      <c r="D43" s="29"/>
      <c r="E43" s="29"/>
      <c r="F43" s="29"/>
      <c r="G43" s="29"/>
      <c r="H43" s="29"/>
      <c r="I43" s="30"/>
      <c r="J43" s="19"/>
      <c r="K43" s="19"/>
    </row>
    <row r="44" customFormat="false" ht="14.25" hidden="false" customHeight="true" outlineLevel="0" collapsed="false">
      <c r="A44" s="21"/>
      <c r="B44" s="28" t="s">
        <v>41</v>
      </c>
      <c r="C44" s="29"/>
      <c r="D44" s="29"/>
      <c r="E44" s="29"/>
      <c r="F44" s="29"/>
      <c r="G44" s="29"/>
      <c r="H44" s="29"/>
      <c r="I44" s="30"/>
      <c r="J44" s="19"/>
      <c r="K44" s="19"/>
    </row>
    <row r="45" customFormat="false" ht="15" hidden="false" customHeight="true" outlineLevel="0" collapsed="false">
      <c r="A45" s="21"/>
      <c r="B45" s="28" t="s">
        <v>42</v>
      </c>
      <c r="C45" s="29"/>
      <c r="D45" s="29"/>
      <c r="E45" s="29"/>
      <c r="F45" s="29"/>
      <c r="G45" s="29"/>
      <c r="H45" s="29"/>
      <c r="I45" s="30"/>
      <c r="J45" s="19"/>
      <c r="K45" s="19"/>
    </row>
    <row r="46" customFormat="false" ht="15" hidden="false" customHeight="true" outlineLevel="0" collapsed="false">
      <c r="A46" s="21"/>
      <c r="B46" s="28" t="s">
        <v>43</v>
      </c>
      <c r="C46" s="29"/>
      <c r="D46" s="29"/>
      <c r="E46" s="29"/>
      <c r="F46" s="29"/>
      <c r="G46" s="29"/>
      <c r="H46" s="29"/>
      <c r="I46" s="30"/>
      <c r="J46" s="19"/>
      <c r="K46" s="19"/>
    </row>
    <row r="47" s="20" customFormat="true" ht="15" hidden="false" customHeight="true" outlineLevel="0" collapsed="false">
      <c r="A47" s="21"/>
      <c r="B47" s="31" t="s">
        <v>44</v>
      </c>
      <c r="C47" s="26" t="n">
        <f aca="false">SUM(C48+C49+C52)</f>
        <v>0</v>
      </c>
      <c r="D47" s="26" t="n">
        <f aca="false">SUM(D48+D49+D52)</f>
        <v>0</v>
      </c>
      <c r="E47" s="26" t="n">
        <f aca="false">SUM(E48+E49+E52)</f>
        <v>0</v>
      </c>
      <c r="F47" s="26" t="n">
        <f aca="false">SUM(F48+F49+F52)</f>
        <v>0</v>
      </c>
      <c r="G47" s="26" t="n">
        <f aca="false">SUM(G48+G49+G52)</f>
        <v>0</v>
      </c>
      <c r="H47" s="26" t="n">
        <f aca="false">SUM(H48+H49+H52)</f>
        <v>0</v>
      </c>
      <c r="I47" s="27" t="n">
        <f aca="false">SUM(I48+I49+I52)</f>
        <v>0</v>
      </c>
      <c r="J47" s="19"/>
      <c r="K47" s="19"/>
    </row>
    <row r="48" s="19" customFormat="true" ht="15" hidden="false" customHeight="true" outlineLevel="0" collapsed="false">
      <c r="A48" s="21"/>
      <c r="B48" s="36" t="s">
        <v>45</v>
      </c>
      <c r="C48" s="39"/>
      <c r="D48" s="39"/>
      <c r="E48" s="39"/>
      <c r="F48" s="39"/>
      <c r="G48" s="39"/>
      <c r="H48" s="39"/>
      <c r="I48" s="40"/>
    </row>
    <row r="49" s="34" customFormat="true" ht="15" hidden="false" customHeight="true" outlineLevel="0" collapsed="false">
      <c r="A49" s="32"/>
      <c r="B49" s="31" t="s">
        <v>46</v>
      </c>
      <c r="C49" s="26" t="n">
        <f aca="false">SUM(C50:C51)</f>
        <v>0</v>
      </c>
      <c r="D49" s="26" t="n">
        <f aca="false">SUM(D50:D51)</f>
        <v>0</v>
      </c>
      <c r="E49" s="26" t="n">
        <f aca="false">SUM(E50:E51)</f>
        <v>0</v>
      </c>
      <c r="F49" s="26" t="n">
        <f aca="false">SUM(F50:F51)</f>
        <v>0</v>
      </c>
      <c r="G49" s="26" t="n">
        <f aca="false">SUM(G50:G51)</f>
        <v>0</v>
      </c>
      <c r="H49" s="26" t="n">
        <f aca="false">SUM(H50:H51)</f>
        <v>0</v>
      </c>
      <c r="I49" s="27" t="n">
        <f aca="false">SUM(I50:I51)</f>
        <v>0</v>
      </c>
      <c r="J49" s="33"/>
      <c r="K49" s="33"/>
    </row>
    <row r="50" customFormat="false" ht="15" hidden="false" customHeight="true" outlineLevel="0" collapsed="false">
      <c r="A50" s="21"/>
      <c r="B50" s="35" t="s">
        <v>47</v>
      </c>
      <c r="C50" s="29"/>
      <c r="D50" s="29"/>
      <c r="E50" s="29"/>
      <c r="F50" s="29"/>
      <c r="G50" s="29"/>
      <c r="H50" s="29"/>
      <c r="I50" s="30"/>
      <c r="J50" s="19"/>
      <c r="K50" s="19"/>
    </row>
    <row r="51" customFormat="false" ht="15" hidden="false" customHeight="true" outlineLevel="0" collapsed="false">
      <c r="A51" s="21"/>
      <c r="B51" s="41" t="s">
        <v>48</v>
      </c>
      <c r="C51" s="29"/>
      <c r="D51" s="29"/>
      <c r="E51" s="29"/>
      <c r="F51" s="29"/>
      <c r="G51" s="29"/>
      <c r="H51" s="29"/>
      <c r="I51" s="30"/>
      <c r="J51" s="19"/>
      <c r="K51" s="19"/>
    </row>
    <row r="52" s="19" customFormat="true" ht="15" hidden="false" customHeight="true" outlineLevel="0" collapsed="false">
      <c r="A52" s="42"/>
      <c r="B52" s="43" t="s">
        <v>49</v>
      </c>
      <c r="C52" s="44"/>
      <c r="D52" s="44"/>
      <c r="E52" s="44"/>
      <c r="F52" s="44"/>
      <c r="G52" s="44"/>
      <c r="H52" s="44"/>
      <c r="I52" s="45"/>
    </row>
    <row r="53" customFormat="false" ht="11.25" hidden="false" customHeight="false" outlineLevel="0" collapsed="false">
      <c r="A53" s="46"/>
      <c r="B53" s="47"/>
      <c r="C53" s="46"/>
      <c r="D53" s="46"/>
      <c r="E53" s="46"/>
      <c r="F53" s="46"/>
      <c r="G53" s="46"/>
      <c r="H53" s="46"/>
      <c r="I53" s="46"/>
    </row>
    <row r="54" customFormat="false" ht="11.25" hidden="false" customHeight="false" outlineLevel="0" collapsed="false">
      <c r="B54" s="47" t="e">
        <f aca="false">#REF!</f>
        <v>#REF!</v>
      </c>
      <c r="C54" s="46"/>
      <c r="D54" s="46"/>
      <c r="E54" s="46"/>
      <c r="F54" s="46"/>
      <c r="G54" s="46"/>
      <c r="H54" s="46"/>
      <c r="I54" s="46"/>
    </row>
    <row r="55" customFormat="false" ht="27" hidden="false" customHeight="true" outlineLevel="0" collapsed="false">
      <c r="A55" s="48" t="s">
        <v>50</v>
      </c>
      <c r="B55" s="48"/>
      <c r="C55" s="46"/>
      <c r="D55" s="46"/>
      <c r="E55" s="46"/>
      <c r="F55" s="46"/>
      <c r="G55" s="46"/>
      <c r="H55" s="46"/>
      <c r="I55" s="46"/>
    </row>
    <row r="56" customFormat="false" ht="27" hidden="false" customHeight="true" outlineLevel="0" collapsed="false">
      <c r="A56" s="49"/>
      <c r="B56" s="50" t="e">
        <f aca="false">#REF!</f>
        <v>#REF!</v>
      </c>
      <c r="C56" s="50"/>
      <c r="D56" s="46"/>
      <c r="E56" s="46"/>
      <c r="F56" s="46"/>
      <c r="G56" s="46"/>
      <c r="H56" s="46"/>
      <c r="I56" s="46"/>
    </row>
    <row r="57" customFormat="false" ht="39" hidden="false" customHeight="true" outlineLevel="0" collapsed="false">
      <c r="A57" s="49"/>
      <c r="B57" s="51" t="e">
        <f aca="false">A2</f>
        <v>#REF!</v>
      </c>
      <c r="C57" s="46"/>
      <c r="D57" s="46"/>
      <c r="E57" s="46"/>
      <c r="F57" s="46"/>
      <c r="G57" s="46"/>
      <c r="H57" s="46"/>
      <c r="I57" s="46"/>
    </row>
    <row r="58" customFormat="false" ht="14.25" hidden="false" customHeight="true" outlineLevel="0" collapsed="false">
      <c r="B58" s="52"/>
      <c r="C58" s="52"/>
      <c r="D58" s="7" t="s">
        <v>51</v>
      </c>
      <c r="E58" s="7"/>
      <c r="F58" s="7"/>
      <c r="G58" s="7"/>
      <c r="H58" s="52"/>
      <c r="I58" s="52"/>
      <c r="J58" s="52"/>
      <c r="K58" s="52"/>
      <c r="L58" s="52"/>
    </row>
    <row r="59" customFormat="false" ht="13.5" hidden="false" customHeight="true" outlineLevel="0" collapsed="false">
      <c r="A59" s="53"/>
      <c r="B59" s="54"/>
      <c r="C59" s="55"/>
      <c r="D59" s="55"/>
      <c r="E59" s="56"/>
      <c r="F59" s="55"/>
      <c r="G59" s="55"/>
      <c r="H59" s="55"/>
      <c r="I59" s="57"/>
      <c r="J59" s="58" t="s">
        <v>52</v>
      </c>
      <c r="K59" s="58"/>
    </row>
    <row r="60" customFormat="false" ht="34.5" hidden="false" customHeight="true" outlineLevel="0" collapsed="false">
      <c r="A60" s="59"/>
      <c r="B60" s="60" t="s">
        <v>53</v>
      </c>
      <c r="C60" s="61"/>
      <c r="D60" s="61"/>
      <c r="E60" s="61"/>
      <c r="F60" s="61"/>
      <c r="G60" s="61"/>
      <c r="H60" s="61"/>
      <c r="I60" s="61"/>
      <c r="J60" s="62" t="s">
        <v>54</v>
      </c>
      <c r="K60" s="62" t="s">
        <v>55</v>
      </c>
    </row>
    <row r="61" s="68" customFormat="true" ht="16.5" hidden="false" customHeight="true" outlineLevel="0" collapsed="false">
      <c r="A61" s="63"/>
      <c r="B61" s="64" t="s">
        <v>4</v>
      </c>
      <c r="C61" s="65" t="n">
        <f aca="false">C7</f>
        <v>0</v>
      </c>
      <c r="D61" s="65" t="n">
        <f aca="false">D7</f>
        <v>0</v>
      </c>
      <c r="E61" s="65" t="n">
        <f aca="false">E7</f>
        <v>0</v>
      </c>
      <c r="F61" s="65" t="n">
        <f aca="false">F7</f>
        <v>0</v>
      </c>
      <c r="G61" s="65" t="n">
        <f aca="false">G7</f>
        <v>0</v>
      </c>
      <c r="H61" s="65" t="n">
        <f aca="false">H7</f>
        <v>0</v>
      </c>
      <c r="I61" s="65" t="n">
        <f aca="false">I7</f>
        <v>0</v>
      </c>
      <c r="J61" s="66"/>
      <c r="K61" s="67"/>
    </row>
    <row r="62" s="68" customFormat="true" ht="16.5" hidden="false" customHeight="true" outlineLevel="0" collapsed="false">
      <c r="A62" s="69"/>
      <c r="B62" s="64" t="s">
        <v>5</v>
      </c>
      <c r="C62" s="65" t="n">
        <f aca="false">C8</f>
        <v>0</v>
      </c>
      <c r="D62" s="65" t="n">
        <f aca="false">D8</f>
        <v>0</v>
      </c>
      <c r="E62" s="65" t="n">
        <f aca="false">E8</f>
        <v>0</v>
      </c>
      <c r="F62" s="65" t="n">
        <f aca="false">F8</f>
        <v>0</v>
      </c>
      <c r="G62" s="65" t="n">
        <f aca="false">G8</f>
        <v>0</v>
      </c>
      <c r="H62" s="65" t="n">
        <f aca="false">H8</f>
        <v>0</v>
      </c>
      <c r="I62" s="65" t="n">
        <f aca="false">I8</f>
        <v>0</v>
      </c>
      <c r="J62" s="66"/>
      <c r="K62" s="67"/>
    </row>
    <row r="63" s="20" customFormat="true" ht="18" hidden="false" customHeight="true" outlineLevel="0" collapsed="false">
      <c r="A63" s="70"/>
      <c r="B63" s="71" t="s">
        <v>56</v>
      </c>
      <c r="C63" s="72"/>
      <c r="D63" s="72"/>
      <c r="E63" s="72"/>
      <c r="F63" s="72"/>
      <c r="G63" s="72"/>
      <c r="H63" s="72"/>
      <c r="I63" s="72"/>
      <c r="J63" s="73"/>
      <c r="K63" s="74"/>
    </row>
    <row r="64" customFormat="false" ht="18" hidden="false" customHeight="true" outlineLevel="0" collapsed="false">
      <c r="A64" s="75" t="n">
        <v>1</v>
      </c>
      <c r="B64" s="76" t="s">
        <v>57</v>
      </c>
      <c r="C64" s="77" t="str">
        <f aca="false">IF(C9&lt;&gt;0,C31/C9," ")</f>
        <v> </v>
      </c>
      <c r="D64" s="77" t="str">
        <f aca="false">IF(D9&lt;&gt;0,D31/D9," ")</f>
        <v> </v>
      </c>
      <c r="E64" s="77" t="str">
        <f aca="false">IF(E9&lt;&gt;0,E31/E9," ")</f>
        <v> </v>
      </c>
      <c r="F64" s="77" t="str">
        <f aca="false">IF(F9&lt;&gt;0,F31/F9," ")</f>
        <v> </v>
      </c>
      <c r="G64" s="77" t="str">
        <f aca="false">IF(G9&lt;&gt;0,G31/G9," ")</f>
        <v> </v>
      </c>
      <c r="H64" s="77" t="str">
        <f aca="false">IF(H9&lt;&gt;0,H31/H9," ")</f>
        <v> </v>
      </c>
      <c r="I64" s="77" t="str">
        <f aca="false">IF(I9&lt;&gt;0,I31/I9," ")</f>
        <v> </v>
      </c>
      <c r="J64" s="78"/>
      <c r="K64" s="79"/>
    </row>
    <row r="65" customFormat="false" ht="18" hidden="false" customHeight="true" outlineLevel="0" collapsed="false">
      <c r="A65" s="75" t="n">
        <f aca="false">A64+1</f>
        <v>2</v>
      </c>
      <c r="B65" s="76" t="s">
        <v>58</v>
      </c>
      <c r="C65" s="77" t="str">
        <f aca="false">IF(C48&lt;&gt;0,C31/C48," ")</f>
        <v> </v>
      </c>
      <c r="D65" s="77" t="str">
        <f aca="false">IF(D48&lt;&gt;0,D31/D48," ")</f>
        <v> </v>
      </c>
      <c r="E65" s="77" t="str">
        <f aca="false">IF(E48&lt;&gt;0,E31/E48," ")</f>
        <v> </v>
      </c>
      <c r="F65" s="77" t="str">
        <f aca="false">IF(F48&lt;&gt;0,F31/F48," ")</f>
        <v> </v>
      </c>
      <c r="G65" s="77" t="str">
        <f aca="false">IF(G48&lt;&gt;0,G31/G48," ")</f>
        <v> </v>
      </c>
      <c r="H65" s="77" t="str">
        <f aca="false">IF(H48&lt;&gt;0,H31/H48," ")</f>
        <v> </v>
      </c>
      <c r="I65" s="77" t="str">
        <f aca="false">IF(I48&lt;&gt;0,I31/I48," ")</f>
        <v> </v>
      </c>
      <c r="J65" s="78"/>
      <c r="K65" s="79"/>
    </row>
    <row r="66" customFormat="false" ht="18" hidden="false" customHeight="true" outlineLevel="0" collapsed="false">
      <c r="A66" s="75" t="n">
        <f aca="false">A65+1</f>
        <v>3</v>
      </c>
      <c r="B66" s="76" t="s">
        <v>59</v>
      </c>
      <c r="C66" s="77" t="str">
        <f aca="false">IF(C32&lt;&gt;0,C31/C32," ")</f>
        <v> </v>
      </c>
      <c r="D66" s="77" t="str">
        <f aca="false">IF(D32&lt;&gt;0,D31/D32," ")</f>
        <v> </v>
      </c>
      <c r="E66" s="77" t="str">
        <f aca="false">IF(E32&lt;&gt;0,E31/E32," ")</f>
        <v> </v>
      </c>
      <c r="F66" s="77" t="str">
        <f aca="false">IF(F32&lt;&gt;0,F31/F32," ")</f>
        <v> </v>
      </c>
      <c r="G66" s="77" t="str">
        <f aca="false">IF(G32&lt;&gt;0,G31/G32," ")</f>
        <v> </v>
      </c>
      <c r="H66" s="77" t="str">
        <f aca="false">IF(H32&lt;&gt;0,H31/H32," ")</f>
        <v> </v>
      </c>
      <c r="I66" s="77" t="str">
        <f aca="false">IF(I32&lt;&gt;0,I31/I32," ")</f>
        <v> </v>
      </c>
      <c r="J66" s="78"/>
      <c r="K66" s="79"/>
    </row>
    <row r="67" s="20" customFormat="true" ht="18" hidden="false" customHeight="true" outlineLevel="0" collapsed="false">
      <c r="A67" s="80"/>
      <c r="B67" s="71" t="s">
        <v>60</v>
      </c>
      <c r="C67" s="81"/>
      <c r="D67" s="81"/>
      <c r="E67" s="81"/>
      <c r="F67" s="81"/>
      <c r="G67" s="81"/>
      <c r="H67" s="81"/>
      <c r="I67" s="81"/>
      <c r="J67" s="82"/>
      <c r="K67" s="83"/>
    </row>
    <row r="68" customFormat="false" ht="18" hidden="false" customHeight="true" outlineLevel="0" collapsed="false">
      <c r="A68" s="75" t="n">
        <f aca="false">A66+1</f>
        <v>4</v>
      </c>
      <c r="B68" s="84" t="s">
        <v>61</v>
      </c>
      <c r="C68" s="85" t="str">
        <f aca="false">IF(C49&lt;&gt;0,C41/C49," ")</f>
        <v> </v>
      </c>
      <c r="D68" s="85" t="str">
        <f aca="false">IF(D49&lt;&gt;0,D41/D49," ")</f>
        <v> </v>
      </c>
      <c r="E68" s="85" t="str">
        <f aca="false">IF(E49&lt;&gt;0,E41/E49," ")</f>
        <v> </v>
      </c>
      <c r="F68" s="85" t="str">
        <f aca="false">IF(F49&lt;&gt;0,F41/F49," ")</f>
        <v> </v>
      </c>
      <c r="G68" s="85" t="str">
        <f aca="false">IF(G49&lt;&gt;0,G41/G49," ")</f>
        <v> </v>
      </c>
      <c r="H68" s="85" t="str">
        <f aca="false">IF(H49&lt;&gt;0,H41/H49," ")</f>
        <v> </v>
      </c>
      <c r="I68" s="85" t="str">
        <f aca="false">IF(I49&lt;&gt;0,I41/I49," ")</f>
        <v> </v>
      </c>
      <c r="J68" s="86"/>
      <c r="K68" s="87"/>
    </row>
    <row r="69" customFormat="false" ht="18" hidden="false" customHeight="true" outlineLevel="0" collapsed="false">
      <c r="A69" s="75" t="n">
        <f aca="false">A68+1</f>
        <v>5</v>
      </c>
      <c r="B69" s="84" t="s">
        <v>62</v>
      </c>
      <c r="C69" s="85" t="str">
        <f aca="false">IF(C49&lt;&gt;0,(C41-C42)/C49," ")</f>
        <v> </v>
      </c>
      <c r="D69" s="85" t="str">
        <f aca="false">IF(D49&lt;&gt;0,(D41-D42)/D49," ")</f>
        <v> </v>
      </c>
      <c r="E69" s="85" t="str">
        <f aca="false">IF(E49&lt;&gt;0,(E41-E42)/E49," ")</f>
        <v> </v>
      </c>
      <c r="F69" s="85" t="str">
        <f aca="false">IF(F49&lt;&gt;0,(F41-F42)/F49," ")</f>
        <v> </v>
      </c>
      <c r="G69" s="85" t="str">
        <f aca="false">IF(G49&lt;&gt;0,(G41-G42)/G49," ")</f>
        <v> </v>
      </c>
      <c r="H69" s="85" t="str">
        <f aca="false">IF(H49&lt;&gt;0,(H41-H42)/H49," ")</f>
        <v> </v>
      </c>
      <c r="I69" s="85" t="str">
        <f aca="false">IF(I49&lt;&gt;0,(I41-I42)/I49," ")</f>
        <v> </v>
      </c>
      <c r="J69" s="86"/>
      <c r="K69" s="87"/>
    </row>
    <row r="70" customFormat="false" ht="18" hidden="false" customHeight="true" outlineLevel="0" collapsed="false">
      <c r="A70" s="75" t="n">
        <f aca="false">A69+1</f>
        <v>6</v>
      </c>
      <c r="B70" s="84" t="s">
        <v>63</v>
      </c>
      <c r="C70" s="85" t="str">
        <f aca="false">IF(C50&lt;&gt;0,C45/C50," ")</f>
        <v> </v>
      </c>
      <c r="D70" s="85" t="str">
        <f aca="false">IF(D50&lt;&gt;0,D45/D50," ")</f>
        <v> </v>
      </c>
      <c r="E70" s="85" t="str">
        <f aca="false">IF(E50&lt;&gt;0,E45/E50," ")</f>
        <v> </v>
      </c>
      <c r="F70" s="85" t="str">
        <f aca="false">IF(F50&lt;&gt;0,F45/F50," ")</f>
        <v> </v>
      </c>
      <c r="G70" s="85" t="str">
        <f aca="false">IF(G50&lt;&gt;0,G45/G50," ")</f>
        <v> </v>
      </c>
      <c r="H70" s="85" t="str">
        <f aca="false">IF(H50&lt;&gt;0,H45/H50," ")</f>
        <v> </v>
      </c>
      <c r="I70" s="85" t="str">
        <f aca="false">IF(I50&lt;&gt;0,I45/I50," ")</f>
        <v> </v>
      </c>
      <c r="J70" s="86"/>
      <c r="K70" s="87"/>
    </row>
    <row r="71" customFormat="false" ht="18" hidden="false" customHeight="true" outlineLevel="0" collapsed="false">
      <c r="A71" s="80"/>
      <c r="B71" s="71" t="s">
        <v>64</v>
      </c>
      <c r="C71" s="81"/>
      <c r="D71" s="81"/>
      <c r="E71" s="81"/>
      <c r="F71" s="81"/>
      <c r="G71" s="81"/>
      <c r="H71" s="81"/>
      <c r="I71" s="81"/>
      <c r="J71" s="82"/>
      <c r="K71" s="83"/>
    </row>
    <row r="72" customFormat="false" ht="18" hidden="false" customHeight="true" outlineLevel="0" collapsed="false">
      <c r="A72" s="75" t="n">
        <f aca="false">A70+1</f>
        <v>7</v>
      </c>
      <c r="B72" s="84" t="s">
        <v>65</v>
      </c>
      <c r="C72" s="85" t="str">
        <f aca="false">IF(C9&lt;&gt;0,C8*C42/C9," ")</f>
        <v> </v>
      </c>
      <c r="D72" s="85" t="str">
        <f aca="false">IF(D9&lt;&gt;0,D8*D42/D9," ")</f>
        <v> </v>
      </c>
      <c r="E72" s="85" t="str">
        <f aca="false">IF(E9&lt;&gt;0,E8*E42/E9," ")</f>
        <v> </v>
      </c>
      <c r="F72" s="85" t="str">
        <f aca="false">IF(F9&lt;&gt;0,F8*F42/F9," ")</f>
        <v> </v>
      </c>
      <c r="G72" s="85" t="str">
        <f aca="false">IF(G9&lt;&gt;0,G8*G42/G9," ")</f>
        <v> </v>
      </c>
      <c r="H72" s="85" t="str">
        <f aca="false">IF(H9&lt;&gt;0,H8*H42/H9," ")</f>
        <v> </v>
      </c>
      <c r="I72" s="85" t="str">
        <f aca="false">IF(I9&lt;&gt;0,I8*I42/I9," ")</f>
        <v> </v>
      </c>
      <c r="J72" s="86"/>
      <c r="K72" s="87"/>
    </row>
    <row r="73" customFormat="false" ht="18" hidden="false" customHeight="true" outlineLevel="0" collapsed="false">
      <c r="A73" s="75" t="n">
        <f aca="false">A72+1</f>
        <v>8</v>
      </c>
      <c r="B73" s="76" t="s">
        <v>66</v>
      </c>
      <c r="C73" s="88" t="str">
        <f aca="false">IF(C9&lt;&gt;0,C8*C45/C9," ")</f>
        <v> </v>
      </c>
      <c r="D73" s="88" t="str">
        <f aca="false">IF(D9&lt;&gt;0,D8*D45/D9," ")</f>
        <v> </v>
      </c>
      <c r="E73" s="88" t="str">
        <f aca="false">IF(E9&lt;&gt;0,E8*E45/E9," ")</f>
        <v> </v>
      </c>
      <c r="F73" s="88" t="str">
        <f aca="false">IF(F9&lt;&gt;0,F8*F45/F9," ")</f>
        <v> </v>
      </c>
      <c r="G73" s="88" t="str">
        <f aca="false">IF(G9&lt;&gt;0,G8*G45/G9," ")</f>
        <v> </v>
      </c>
      <c r="H73" s="88" t="str">
        <f aca="false">IF(H9&lt;&gt;0,H8*H45/H9," ")</f>
        <v> </v>
      </c>
      <c r="I73" s="88" t="str">
        <f aca="false">IF(I9&lt;&gt;0,I8*I45/I9," ")</f>
        <v> </v>
      </c>
      <c r="J73" s="86"/>
      <c r="K73" s="87"/>
    </row>
    <row r="74" customFormat="false" ht="18" hidden="false" customHeight="true" outlineLevel="0" collapsed="false">
      <c r="A74" s="75" t="n">
        <f aca="false">A73+1</f>
        <v>9</v>
      </c>
      <c r="B74" s="76" t="s">
        <v>67</v>
      </c>
      <c r="C74" s="88" t="str">
        <f aca="false">IF(C13&lt;&gt;0,C50*C8/C13," ")</f>
        <v> </v>
      </c>
      <c r="D74" s="88" t="str">
        <f aca="false">IF(D13&lt;&gt;0,D50*D8/D13," ")</f>
        <v> </v>
      </c>
      <c r="E74" s="88" t="str">
        <f aca="false">IF(E13&lt;&gt;0,E50*E8/E13," ")</f>
        <v> </v>
      </c>
      <c r="F74" s="88" t="str">
        <f aca="false">IF(F13&lt;&gt;0,F50*F8/F13," ")</f>
        <v> </v>
      </c>
      <c r="G74" s="88" t="str">
        <f aca="false">IF(G13&lt;&gt;0,G50*G8/G13," ")</f>
        <v> </v>
      </c>
      <c r="H74" s="88" t="str">
        <f aca="false">IF(H13&lt;&gt;0,H50*H8/H13," ")</f>
        <v> </v>
      </c>
      <c r="I74" s="88" t="str">
        <f aca="false">IF(I13&lt;&gt;0,I50*I8/I13," ")</f>
        <v> </v>
      </c>
      <c r="J74" s="86"/>
      <c r="K74" s="87"/>
    </row>
    <row r="75" customFormat="false" ht="18" hidden="false" customHeight="true" outlineLevel="0" collapsed="false">
      <c r="A75" s="75" t="n">
        <f aca="false">A74+1</f>
        <v>10</v>
      </c>
      <c r="B75" s="89" t="s">
        <v>68</v>
      </c>
      <c r="C75" s="85" t="str">
        <f aca="false">IF(C32&lt;&gt;0,C9/C32," ")</f>
        <v> </v>
      </c>
      <c r="D75" s="85" t="str">
        <f aca="false">IF(D32&lt;&gt;0,D9/D32," ")</f>
        <v> </v>
      </c>
      <c r="E75" s="85" t="str">
        <f aca="false">IF(E32&lt;&gt;0,E9/E32," ")</f>
        <v> </v>
      </c>
      <c r="F75" s="85" t="str">
        <f aca="false">IF(F32&lt;&gt;0,F9/F32," ")</f>
        <v> </v>
      </c>
      <c r="G75" s="85" t="str">
        <f aca="false">IF(G32&lt;&gt;0,G9/G32," ")</f>
        <v> </v>
      </c>
      <c r="H75" s="85" t="str">
        <f aca="false">IF(H32&lt;&gt;0,H9/H32," ")</f>
        <v> </v>
      </c>
      <c r="I75" s="85" t="str">
        <f aca="false">IF(I32&lt;&gt;0,I9/I32," ")</f>
        <v> </v>
      </c>
      <c r="J75" s="86"/>
      <c r="K75" s="87"/>
    </row>
    <row r="76" customFormat="false" ht="18" hidden="false" customHeight="true" outlineLevel="0" collapsed="false">
      <c r="A76" s="80"/>
      <c r="B76" s="71" t="s">
        <v>69</v>
      </c>
      <c r="C76" s="81"/>
      <c r="D76" s="81"/>
      <c r="E76" s="81"/>
      <c r="F76" s="81"/>
      <c r="G76" s="81"/>
      <c r="H76" s="81"/>
      <c r="I76" s="81"/>
      <c r="J76" s="82"/>
      <c r="K76" s="83"/>
    </row>
    <row r="77" customFormat="false" ht="18" hidden="false" customHeight="true" outlineLevel="0" collapsed="false">
      <c r="A77" s="75" t="n">
        <f aca="false">A75+1</f>
        <v>11</v>
      </c>
      <c r="B77" s="84" t="s">
        <v>70</v>
      </c>
      <c r="C77" s="77" t="str">
        <f aca="false">IF(C32&lt;&gt;0,C49+C52/C32," ")</f>
        <v> </v>
      </c>
      <c r="D77" s="77" t="str">
        <f aca="false">IF(D32&lt;&gt;0,D49+D52/D32," ")</f>
        <v> </v>
      </c>
      <c r="E77" s="77" t="str">
        <f aca="false">IF(E32&lt;&gt;0,E49+E52/E32," ")</f>
        <v> </v>
      </c>
      <c r="F77" s="77" t="str">
        <f aca="false">IF(F32&lt;&gt;0,F49+F52/F32," ")</f>
        <v> </v>
      </c>
      <c r="G77" s="77" t="str">
        <f aca="false">IF(G32&lt;&gt;0,G49+G52/G32," ")</f>
        <v> </v>
      </c>
      <c r="H77" s="77" t="str">
        <f aca="false">IF(H32&lt;&gt;0,H49+H52/H32," ")</f>
        <v> </v>
      </c>
      <c r="I77" s="77" t="str">
        <f aca="false">IF(I32&lt;&gt;0,I49+I52/I32," ")</f>
        <v> </v>
      </c>
      <c r="J77" s="78"/>
      <c r="K77" s="79"/>
    </row>
    <row r="78" customFormat="false" ht="18" hidden="false" customHeight="true" outlineLevel="0" collapsed="false">
      <c r="A78" s="75" t="n">
        <f aca="false">A77+1</f>
        <v>12</v>
      </c>
      <c r="B78" s="76" t="s">
        <v>71</v>
      </c>
      <c r="C78" s="77" t="str">
        <f aca="false">IF(C32&lt;&gt;0,C48/C32," ")</f>
        <v> </v>
      </c>
      <c r="D78" s="77" t="str">
        <f aca="false">IF(D32&lt;&gt;0,D48/D32," ")</f>
        <v> </v>
      </c>
      <c r="E78" s="77" t="str">
        <f aca="false">IF(E32&lt;&gt;0,E48/E32," ")</f>
        <v> </v>
      </c>
      <c r="F78" s="77" t="str">
        <f aca="false">IF(F32&lt;&gt;0,F48/F32," ")</f>
        <v> </v>
      </c>
      <c r="G78" s="77" t="str">
        <f aca="false">IF(G32&lt;&gt;0,G48/G32," ")</f>
        <v> </v>
      </c>
      <c r="H78" s="77" t="str">
        <f aca="false">IF(H32&lt;&gt;0,H48/H32," ")</f>
        <v> </v>
      </c>
      <c r="I78" s="77" t="str">
        <f aca="false">IF(I32&lt;&gt;0,I48/I32," ")</f>
        <v> </v>
      </c>
      <c r="J78" s="78"/>
      <c r="K78" s="79"/>
    </row>
    <row r="79" customFormat="false" ht="18.75" hidden="false" customHeight="true" outlineLevel="0" collapsed="false">
      <c r="A79" s="75" t="n">
        <f aca="false">A78+1</f>
        <v>13</v>
      </c>
      <c r="B79" s="76" t="s">
        <v>72</v>
      </c>
      <c r="C79" s="85" t="str">
        <f aca="false">IF(C48&lt;&gt;0,(C49+C52)/C48," ")</f>
        <v> </v>
      </c>
      <c r="D79" s="85" t="str">
        <f aca="false">IF(D48&lt;&gt;0,(D49+D52)/D48," ")</f>
        <v> </v>
      </c>
      <c r="E79" s="85" t="str">
        <f aca="false">IF(E48&lt;&gt;0,(E49+E52)/E48," ")</f>
        <v> </v>
      </c>
      <c r="F79" s="85" t="str">
        <f aca="false">IF(F48&lt;&gt;0,(F49+F52)/F48," ")</f>
        <v> </v>
      </c>
      <c r="G79" s="85" t="str">
        <f aca="false">IF(G48&lt;&gt;0,(G49+G52)/G48," ")</f>
        <v> </v>
      </c>
      <c r="H79" s="85" t="str">
        <f aca="false">IF(H48&lt;&gt;0,(H49+H52)/H48," ")</f>
        <v> </v>
      </c>
      <c r="I79" s="85" t="str">
        <f aca="false">IF(I48&lt;&gt;0,(I49+I52)/I48," ")</f>
        <v> </v>
      </c>
      <c r="J79" s="86"/>
      <c r="K79" s="87"/>
    </row>
    <row r="80" customFormat="false" ht="18" hidden="false" customHeight="true" outlineLevel="0" collapsed="false">
      <c r="A80" s="75" t="n">
        <f aca="false">A79+1</f>
        <v>14</v>
      </c>
      <c r="B80" s="90" t="s">
        <v>73</v>
      </c>
      <c r="C80" s="91" t="str">
        <f aca="false">IF(C48&lt;&gt;0,C52/C48," ")</f>
        <v> </v>
      </c>
      <c r="D80" s="91" t="str">
        <f aca="false">IF(D48&lt;&gt;0,D52/D48," ")</f>
        <v> </v>
      </c>
      <c r="E80" s="91" t="str">
        <f aca="false">IF(E48&lt;&gt;0,E52/E48," ")</f>
        <v> </v>
      </c>
      <c r="F80" s="91" t="str">
        <f aca="false">IF(F48&lt;&gt;0,F52/F48," ")</f>
        <v> </v>
      </c>
      <c r="G80" s="91" t="str">
        <f aca="false">IF(G48&lt;&gt;0,G52/G48," ")</f>
        <v> </v>
      </c>
      <c r="H80" s="91" t="str">
        <f aca="false">IF(H48&lt;&gt;0,H52/H48," ")</f>
        <v> </v>
      </c>
      <c r="I80" s="91" t="str">
        <f aca="false">IF(I48&lt;&gt;0,I52/I48," ")</f>
        <v> </v>
      </c>
      <c r="J80" s="92"/>
      <c r="K80" s="93"/>
    </row>
    <row r="81" customFormat="false" ht="11.25" hidden="false" customHeight="false" outlineLevel="0" collapsed="false">
      <c r="A81" s="94"/>
      <c r="B81" s="47"/>
      <c r="C81" s="95"/>
      <c r="D81" s="95"/>
      <c r="E81" s="95"/>
      <c r="F81" s="95"/>
      <c r="G81" s="95"/>
      <c r="H81" s="95"/>
      <c r="I81" s="95"/>
      <c r="J81" s="95"/>
      <c r="K81" s="57"/>
      <c r="L81" s="57"/>
    </row>
    <row r="82" customFormat="false" ht="11.25" hidden="false" customHeight="false" outlineLevel="0" collapsed="false">
      <c r="B82" s="47" t="e">
        <f aca="false">#REF!</f>
        <v>#REF!</v>
      </c>
      <c r="C82" s="96"/>
      <c r="D82" s="96"/>
      <c r="E82" s="96"/>
      <c r="F82" s="96"/>
      <c r="G82" s="96"/>
      <c r="H82" s="96"/>
      <c r="I82" s="96"/>
      <c r="K82" s="57"/>
      <c r="L82" s="57"/>
    </row>
    <row r="83" customFormat="false" ht="24.75" hidden="false" customHeight="true" outlineLevel="0" collapsed="false">
      <c r="A83" s="48" t="s">
        <v>50</v>
      </c>
      <c r="B83" s="48"/>
    </row>
    <row r="84" customFormat="false" ht="11.25" hidden="false" customHeight="false" outlineLevel="0" collapsed="false">
      <c r="A84" s="97"/>
      <c r="B84" s="94"/>
    </row>
    <row r="85" customFormat="false" ht="16.5" hidden="false" customHeight="false" outlineLevel="0" collapsed="false">
      <c r="A85" s="97"/>
      <c r="B85" s="50" t="e">
        <f aca="false">#REF!</f>
        <v>#REF!</v>
      </c>
      <c r="C85" s="50"/>
    </row>
    <row r="86" customFormat="false" ht="39" hidden="false" customHeight="true" outlineLevel="0" collapsed="false">
      <c r="A86" s="97"/>
      <c r="B86" s="51" t="e">
        <f aca="false">B57</f>
        <v>#REF!</v>
      </c>
      <c r="C86" s="46"/>
    </row>
    <row r="87" customFormat="false" ht="15" hidden="false" customHeight="false" outlineLevel="0" collapsed="false">
      <c r="B87" s="52"/>
      <c r="C87" s="7" t="s">
        <v>74</v>
      </c>
      <c r="D87" s="7"/>
      <c r="E87" s="7"/>
      <c r="F87" s="7"/>
      <c r="G87" s="7"/>
      <c r="H87" s="52"/>
      <c r="I87" s="98"/>
      <c r="J87" s="98"/>
    </row>
    <row r="88" customFormat="false" ht="12.75" hidden="false" customHeight="false" outlineLevel="0" collapsed="false">
      <c r="B88" s="99"/>
      <c r="D88" s="98"/>
      <c r="E88" s="98"/>
      <c r="F88" s="98"/>
      <c r="G88" s="100" t="s">
        <v>75</v>
      </c>
      <c r="H88" s="101" t="e">
        <f aca="false">#REF!</f>
        <v>#REF!</v>
      </c>
      <c r="I88" s="98"/>
      <c r="J88" s="98"/>
    </row>
    <row r="89" customFormat="false" ht="15" hidden="false" customHeight="true" outlineLevel="0" collapsed="false">
      <c r="A89" s="102"/>
      <c r="B89" s="103" t="s">
        <v>4</v>
      </c>
      <c r="C89" s="104" t="n">
        <f aca="false">'Karta 4C'!C7</f>
        <v>0</v>
      </c>
      <c r="D89" s="104" t="n">
        <f aca="false">'Karta 4C'!D7</f>
        <v>0</v>
      </c>
      <c r="E89" s="104" t="n">
        <f aca="false">'Karta 4C'!E7</f>
        <v>0</v>
      </c>
      <c r="F89" s="104" t="n">
        <f aca="false">'Karta 4C'!F7</f>
        <v>0</v>
      </c>
      <c r="G89" s="104" t="n">
        <f aca="false">'Karta 4C'!G7</f>
        <v>0</v>
      </c>
      <c r="H89" s="104" t="n">
        <f aca="false">'Karta 4C'!H7</f>
        <v>0</v>
      </c>
    </row>
    <row r="90" customFormat="false" ht="15" hidden="false" customHeight="true" outlineLevel="0" collapsed="false">
      <c r="A90" s="105"/>
      <c r="B90" s="103" t="s">
        <v>5</v>
      </c>
      <c r="C90" s="106" t="n">
        <f aca="false">C8</f>
        <v>0</v>
      </c>
      <c r="D90" s="106" t="n">
        <f aca="false">D8</f>
        <v>0</v>
      </c>
      <c r="E90" s="106" t="n">
        <f aca="false">E8</f>
        <v>0</v>
      </c>
      <c r="F90" s="106" t="n">
        <f aca="false">F8</f>
        <v>0</v>
      </c>
      <c r="G90" s="106" t="n">
        <f aca="false">G8</f>
        <v>0</v>
      </c>
      <c r="H90" s="106" t="n">
        <f aca="false">H8</f>
        <v>0</v>
      </c>
    </row>
    <row r="91" customFormat="false" ht="12.75" hidden="false" customHeight="false" outlineLevel="0" collapsed="false">
      <c r="A91" s="107"/>
      <c r="B91" s="108" t="s">
        <v>76</v>
      </c>
      <c r="C91" s="109"/>
      <c r="D91" s="109"/>
      <c r="E91" s="109"/>
      <c r="F91" s="109"/>
      <c r="G91" s="109"/>
      <c r="H91" s="110"/>
    </row>
    <row r="92" customFormat="false" ht="15" hidden="false" customHeight="true" outlineLevel="0" collapsed="false">
      <c r="A92" s="111"/>
      <c r="B92" s="112" t="s">
        <v>77</v>
      </c>
      <c r="C92" s="113"/>
      <c r="D92" s="113"/>
      <c r="E92" s="113"/>
      <c r="F92" s="113"/>
      <c r="G92" s="113"/>
      <c r="H92" s="114"/>
    </row>
    <row r="93" customFormat="false" ht="15" hidden="false" customHeight="true" outlineLevel="0" collapsed="false">
      <c r="A93" s="111"/>
      <c r="B93" s="112" t="s">
        <v>78</v>
      </c>
      <c r="C93" s="113"/>
      <c r="D93" s="113"/>
      <c r="E93" s="113"/>
      <c r="F93" s="113"/>
      <c r="G93" s="113"/>
      <c r="H93" s="114"/>
    </row>
    <row r="94" customFormat="false" ht="15" hidden="false" customHeight="true" outlineLevel="0" collapsed="false">
      <c r="A94" s="111"/>
      <c r="B94" s="112" t="s">
        <v>79</v>
      </c>
      <c r="C94" s="113"/>
      <c r="D94" s="113"/>
      <c r="E94" s="113"/>
      <c r="F94" s="113"/>
      <c r="G94" s="113"/>
      <c r="H94" s="114"/>
    </row>
    <row r="95" customFormat="false" ht="15" hidden="false" customHeight="true" outlineLevel="0" collapsed="false">
      <c r="A95" s="111"/>
      <c r="B95" s="112" t="s">
        <v>80</v>
      </c>
      <c r="C95" s="113"/>
      <c r="D95" s="113"/>
      <c r="E95" s="113"/>
      <c r="F95" s="113"/>
      <c r="G95" s="113"/>
      <c r="H95" s="114"/>
    </row>
    <row r="96" customFormat="false" ht="15" hidden="false" customHeight="true" outlineLevel="0" collapsed="false">
      <c r="A96" s="111"/>
      <c r="B96" s="112" t="s">
        <v>81</v>
      </c>
      <c r="C96" s="113"/>
      <c r="D96" s="113"/>
      <c r="E96" s="113"/>
      <c r="F96" s="113"/>
      <c r="G96" s="113"/>
      <c r="H96" s="114"/>
    </row>
    <row r="97" customFormat="false" ht="15" hidden="false" customHeight="true" outlineLevel="0" collapsed="false">
      <c r="A97" s="111"/>
      <c r="B97" s="112" t="s">
        <v>82</v>
      </c>
      <c r="C97" s="113"/>
      <c r="D97" s="113"/>
      <c r="E97" s="113"/>
      <c r="F97" s="113"/>
      <c r="G97" s="113"/>
      <c r="H97" s="114"/>
    </row>
    <row r="98" customFormat="false" ht="18" hidden="false" customHeight="true" outlineLevel="0" collapsed="false">
      <c r="A98" s="115" t="s">
        <v>83</v>
      </c>
      <c r="B98" s="116" t="s">
        <v>84</v>
      </c>
      <c r="C98" s="117" t="n">
        <f aca="false">SUM(C92:C97)</f>
        <v>0</v>
      </c>
      <c r="D98" s="117" t="n">
        <f aca="false">SUM(D92:D97)</f>
        <v>0</v>
      </c>
      <c r="E98" s="117" t="n">
        <f aca="false">SUM(E92:E97)</f>
        <v>0</v>
      </c>
      <c r="F98" s="117" t="n">
        <f aca="false">SUM(F92:F97)</f>
        <v>0</v>
      </c>
      <c r="G98" s="117" t="n">
        <f aca="false">SUM(G92:G97)</f>
        <v>0</v>
      </c>
      <c r="H98" s="118" t="n">
        <f aca="false">SUM(H92:H97)</f>
        <v>0</v>
      </c>
    </row>
    <row r="99" customFormat="false" ht="15" hidden="false" customHeight="true" outlineLevel="0" collapsed="false">
      <c r="A99" s="111"/>
      <c r="B99" s="108" t="s">
        <v>85</v>
      </c>
      <c r="C99" s="119"/>
      <c r="D99" s="119"/>
      <c r="E99" s="119"/>
      <c r="F99" s="119"/>
      <c r="G99" s="119"/>
      <c r="H99" s="120"/>
    </row>
    <row r="100" customFormat="false" ht="15" hidden="false" customHeight="true" outlineLevel="0" collapsed="false">
      <c r="A100" s="111"/>
      <c r="B100" s="112" t="s">
        <v>86</v>
      </c>
      <c r="C100" s="113"/>
      <c r="D100" s="113"/>
      <c r="E100" s="113"/>
      <c r="F100" s="113"/>
      <c r="G100" s="113"/>
      <c r="H100" s="114"/>
    </row>
    <row r="101" customFormat="false" ht="15" hidden="false" customHeight="true" outlineLevel="0" collapsed="false">
      <c r="A101" s="111"/>
      <c r="B101" s="112" t="s">
        <v>87</v>
      </c>
      <c r="C101" s="113"/>
      <c r="D101" s="113"/>
      <c r="E101" s="113"/>
      <c r="F101" s="113"/>
      <c r="G101" s="113"/>
      <c r="H101" s="114"/>
    </row>
    <row r="102" customFormat="false" ht="15" hidden="false" customHeight="true" outlineLevel="0" collapsed="false">
      <c r="A102" s="111"/>
      <c r="B102" s="112" t="s">
        <v>88</v>
      </c>
      <c r="C102" s="113"/>
      <c r="D102" s="113"/>
      <c r="E102" s="113"/>
      <c r="F102" s="113"/>
      <c r="G102" s="113"/>
      <c r="H102" s="114"/>
    </row>
    <row r="103" customFormat="false" ht="15" hidden="false" customHeight="true" outlineLevel="0" collapsed="false">
      <c r="A103" s="111"/>
      <c r="B103" s="112" t="s">
        <v>89</v>
      </c>
      <c r="C103" s="113"/>
      <c r="D103" s="113"/>
      <c r="E103" s="113"/>
      <c r="F103" s="113"/>
      <c r="G103" s="113"/>
      <c r="H103" s="114"/>
    </row>
    <row r="104" customFormat="false" ht="15" hidden="false" customHeight="true" outlineLevel="0" collapsed="false">
      <c r="A104" s="111"/>
      <c r="B104" s="112" t="s">
        <v>90</v>
      </c>
      <c r="C104" s="113"/>
      <c r="D104" s="113"/>
      <c r="E104" s="113"/>
      <c r="F104" s="113"/>
      <c r="G104" s="113"/>
      <c r="H104" s="114"/>
    </row>
    <row r="105" customFormat="false" ht="15" hidden="false" customHeight="true" outlineLevel="0" collapsed="false">
      <c r="A105" s="111"/>
      <c r="B105" s="112" t="s">
        <v>91</v>
      </c>
      <c r="C105" s="113"/>
      <c r="D105" s="113"/>
      <c r="E105" s="113"/>
      <c r="F105" s="113"/>
      <c r="G105" s="113"/>
      <c r="H105" s="114"/>
    </row>
    <row r="106" customFormat="false" ht="15" hidden="false" customHeight="true" outlineLevel="0" collapsed="false">
      <c r="A106" s="111"/>
      <c r="B106" s="112" t="s">
        <v>92</v>
      </c>
      <c r="C106" s="113"/>
      <c r="D106" s="113"/>
      <c r="E106" s="113"/>
      <c r="F106" s="113"/>
      <c r="G106" s="113"/>
      <c r="H106" s="114"/>
    </row>
    <row r="107" customFormat="false" ht="15" hidden="false" customHeight="true" outlineLevel="0" collapsed="false">
      <c r="A107" s="111"/>
      <c r="B107" s="112" t="s">
        <v>93</v>
      </c>
      <c r="C107" s="113"/>
      <c r="D107" s="113"/>
      <c r="E107" s="113"/>
      <c r="F107" s="113"/>
      <c r="G107" s="113"/>
      <c r="H107" s="114"/>
    </row>
    <row r="108" customFormat="false" ht="15" hidden="false" customHeight="true" outlineLevel="0" collapsed="false">
      <c r="A108" s="111"/>
      <c r="B108" s="112" t="s">
        <v>94</v>
      </c>
      <c r="C108" s="113"/>
      <c r="D108" s="113"/>
      <c r="E108" s="113"/>
      <c r="F108" s="113"/>
      <c r="G108" s="113"/>
      <c r="H108" s="114"/>
    </row>
    <row r="109" customFormat="false" ht="18" hidden="false" customHeight="true" outlineLevel="0" collapsed="false">
      <c r="A109" s="121" t="s">
        <v>95</v>
      </c>
      <c r="B109" s="116" t="s">
        <v>96</v>
      </c>
      <c r="C109" s="117" t="n">
        <f aca="false">SUM(C100:C108)</f>
        <v>0</v>
      </c>
      <c r="D109" s="117" t="n">
        <f aca="false">SUM(D100:D108)</f>
        <v>0</v>
      </c>
      <c r="E109" s="117" t="n">
        <f aca="false">SUM(E100:E108)</f>
        <v>0</v>
      </c>
      <c r="F109" s="117" t="n">
        <f aca="false">SUM(F100:F108)</f>
        <v>0</v>
      </c>
      <c r="G109" s="117" t="n">
        <f aca="false">SUM(G100:G108)</f>
        <v>0</v>
      </c>
      <c r="H109" s="118" t="n">
        <f aca="false">SUM(H100:H108)</f>
        <v>0</v>
      </c>
    </row>
    <row r="110" customFormat="false" ht="18" hidden="false" customHeight="true" outlineLevel="0" collapsed="false">
      <c r="A110" s="122" t="s">
        <v>97</v>
      </c>
      <c r="B110" s="123" t="s">
        <v>98</v>
      </c>
      <c r="C110" s="124" t="n">
        <f aca="false">C98-C109</f>
        <v>0</v>
      </c>
      <c r="D110" s="124" t="n">
        <f aca="false">D98-D109</f>
        <v>0</v>
      </c>
      <c r="E110" s="124" t="n">
        <f aca="false">E98-E109</f>
        <v>0</v>
      </c>
      <c r="F110" s="124" t="n">
        <f aca="false">F98-F109</f>
        <v>0</v>
      </c>
      <c r="G110" s="124" t="n">
        <f aca="false">G98-G109</f>
        <v>0</v>
      </c>
      <c r="H110" s="124" t="n">
        <f aca="false">H98-H109</f>
        <v>0</v>
      </c>
    </row>
    <row r="111" customFormat="false" ht="18" hidden="false" customHeight="true" outlineLevel="0" collapsed="false">
      <c r="A111" s="125" t="s">
        <v>99</v>
      </c>
      <c r="B111" s="126" t="s">
        <v>100</v>
      </c>
      <c r="C111" s="127"/>
      <c r="D111" s="117" t="n">
        <f aca="false">C112</f>
        <v>0</v>
      </c>
      <c r="E111" s="117" t="n">
        <f aca="false">D112</f>
        <v>0</v>
      </c>
      <c r="F111" s="117" t="n">
        <f aca="false">E112</f>
        <v>0</v>
      </c>
      <c r="G111" s="117" t="n">
        <f aca="false">F112</f>
        <v>0</v>
      </c>
      <c r="H111" s="117" t="n">
        <f aca="false">G112</f>
        <v>0</v>
      </c>
    </row>
    <row r="112" customFormat="false" ht="18" hidden="false" customHeight="true" outlineLevel="0" collapsed="false">
      <c r="A112" s="125" t="s">
        <v>101</v>
      </c>
      <c r="B112" s="116" t="s">
        <v>102</v>
      </c>
      <c r="C112" s="124" t="n">
        <f aca="false">C110+C111</f>
        <v>0</v>
      </c>
      <c r="D112" s="124" t="n">
        <f aca="false">D110+D111</f>
        <v>0</v>
      </c>
      <c r="E112" s="124" t="n">
        <f aca="false">E110+E111</f>
        <v>0</v>
      </c>
      <c r="F112" s="124" t="n">
        <f aca="false">F110+F111</f>
        <v>0</v>
      </c>
      <c r="G112" s="124" t="n">
        <f aca="false">G110+G111</f>
        <v>0</v>
      </c>
      <c r="H112" s="124" t="n">
        <f aca="false">H110+H111</f>
        <v>0</v>
      </c>
    </row>
    <row r="113" customFormat="false" ht="15" hidden="false" customHeight="true" outlineLevel="0" collapsed="false">
      <c r="A113" s="111"/>
      <c r="B113" s="128" t="s">
        <v>103</v>
      </c>
      <c r="C113" s="129"/>
      <c r="D113" s="129"/>
      <c r="E113" s="129"/>
      <c r="F113" s="129"/>
      <c r="G113" s="129"/>
      <c r="H113" s="130"/>
    </row>
    <row r="114" customFormat="false" ht="15" hidden="false" customHeight="true" outlineLevel="0" collapsed="false">
      <c r="A114" s="131"/>
      <c r="B114" s="132" t="s">
        <v>104</v>
      </c>
      <c r="C114" s="133"/>
      <c r="D114" s="133"/>
      <c r="E114" s="133"/>
      <c r="F114" s="133"/>
      <c r="G114" s="133"/>
      <c r="H114" s="134"/>
    </row>
    <row r="115" customFormat="false" ht="12.75" hidden="false" customHeight="false" outlineLevel="0" collapsed="false">
      <c r="A115" s="0"/>
      <c r="B115" s="135"/>
      <c r="C115" s="98"/>
      <c r="D115" s="98"/>
      <c r="E115" s="98"/>
      <c r="F115" s="98"/>
      <c r="G115" s="98"/>
      <c r="H115" s="98"/>
    </row>
    <row r="116" customFormat="false" ht="11.25" hidden="false" customHeight="false" outlineLevel="0" collapsed="false">
      <c r="B116" s="0" t="e">
        <f aca="false">#REF!</f>
        <v>#REF!</v>
      </c>
    </row>
    <row r="117" customFormat="false" ht="30" hidden="false" customHeight="true" outlineLevel="0" collapsed="false">
      <c r="A117" s="48" t="s">
        <v>50</v>
      </c>
      <c r="B117" s="48"/>
    </row>
    <row r="118" customFormat="false" ht="11.25" hidden="false" customHeight="false" outlineLevel="0" collapsed="false">
      <c r="A118" s="136"/>
      <c r="B118" s="136"/>
      <c r="C118" s="137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11.25" hidden="false" customHeight="false" outlineLevel="0" collapsed="false">
      <c r="A119" s="136"/>
      <c r="B119" s="136"/>
      <c r="C119" s="137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6.5" hidden="false" customHeight="false" outlineLevel="0" collapsed="false">
      <c r="A120" s="136"/>
      <c r="B120" s="50" t="e">
        <f aca="false">#REF!</f>
        <v>#REF!</v>
      </c>
      <c r="C120" s="50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39" hidden="false" customHeight="true" outlineLevel="0" collapsed="false">
      <c r="A121" s="136"/>
      <c r="B121" s="51" t="e">
        <f aca="false">#REF!</f>
        <v>#REF!</v>
      </c>
      <c r="C121" s="46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30.75" hidden="false" customHeight="true" outlineLevel="0" collapsed="false">
      <c r="A122" s="136"/>
      <c r="D122" s="138" t="s">
        <v>105</v>
      </c>
      <c r="E122" s="138"/>
      <c r="F122" s="138"/>
      <c r="G122" s="52"/>
      <c r="H122" s="52"/>
      <c r="I122" s="52"/>
      <c r="J122" s="19"/>
      <c r="K122" s="19"/>
      <c r="L122" s="19"/>
    </row>
    <row r="123" customFormat="false" ht="15" hidden="false" customHeight="true" outlineLevel="0" collapsed="false">
      <c r="A123" s="139"/>
      <c r="B123" s="140" t="s">
        <v>4</v>
      </c>
      <c r="C123" s="106" t="n">
        <f aca="false">C7</f>
        <v>0</v>
      </c>
      <c r="D123" s="106" t="n">
        <f aca="false">D7</f>
        <v>0</v>
      </c>
      <c r="E123" s="106" t="n">
        <f aca="false">E7</f>
        <v>0</v>
      </c>
      <c r="F123" s="106" t="n">
        <f aca="false">F7</f>
        <v>0</v>
      </c>
      <c r="G123" s="106" t="n">
        <f aca="false">G7</f>
        <v>0</v>
      </c>
      <c r="H123" s="106" t="n">
        <f aca="false">H7</f>
        <v>0</v>
      </c>
      <c r="I123" s="106" t="n">
        <f aca="false">I7</f>
        <v>0</v>
      </c>
    </row>
    <row r="124" customFormat="false" ht="15" hidden="false" customHeight="true" outlineLevel="0" collapsed="false">
      <c r="A124" s="139"/>
      <c r="B124" s="141" t="s">
        <v>5</v>
      </c>
      <c r="C124" s="106" t="n">
        <f aca="false">C8</f>
        <v>0</v>
      </c>
      <c r="D124" s="106" t="n">
        <f aca="false">D8</f>
        <v>0</v>
      </c>
      <c r="E124" s="106" t="n">
        <f aca="false">E8</f>
        <v>0</v>
      </c>
      <c r="F124" s="106" t="n">
        <f aca="false">F8</f>
        <v>0</v>
      </c>
      <c r="G124" s="106" t="n">
        <f aca="false">G8</f>
        <v>0</v>
      </c>
      <c r="H124" s="106" t="n">
        <f aca="false">H8</f>
        <v>0</v>
      </c>
      <c r="I124" s="106" t="n">
        <f aca="false">I8</f>
        <v>0</v>
      </c>
    </row>
    <row r="125" s="146" customFormat="true" ht="18" hidden="false" customHeight="true" outlineLevel="0" collapsed="false">
      <c r="A125" s="142"/>
      <c r="B125" s="143" t="s">
        <v>6</v>
      </c>
      <c r="C125" s="144" t="n">
        <f aca="false">SUM(C126:C128)</f>
        <v>0</v>
      </c>
      <c r="D125" s="144" t="n">
        <f aca="false">SUM(D126:D128)</f>
        <v>0</v>
      </c>
      <c r="E125" s="144" t="n">
        <f aca="false">SUM(E126:E128)</f>
        <v>0</v>
      </c>
      <c r="F125" s="144" t="n">
        <f aca="false">SUM(F126:F128)</f>
        <v>0</v>
      </c>
      <c r="G125" s="144" t="n">
        <f aca="false">SUM(G126:G128)</f>
        <v>0</v>
      </c>
      <c r="H125" s="144" t="n">
        <f aca="false">SUM(H126:H128)</f>
        <v>0</v>
      </c>
      <c r="I125" s="145" t="n">
        <f aca="false">SUM(I126:I128)</f>
        <v>0</v>
      </c>
    </row>
    <row r="126" s="146" customFormat="true" ht="15" hidden="false" customHeight="true" outlineLevel="0" collapsed="false">
      <c r="A126" s="142"/>
      <c r="B126" s="147" t="s">
        <v>7</v>
      </c>
      <c r="C126" s="148" t="str">
        <f aca="false">IF(C$9&lt;&gt;0,C10/C$9," ")</f>
        <v> </v>
      </c>
      <c r="D126" s="148" t="str">
        <f aca="false">IF(D$9&lt;&gt;0,D10/D$9," ")</f>
        <v> </v>
      </c>
      <c r="E126" s="148" t="str">
        <f aca="false">IF(E$9&lt;&gt;0,E10/E$9," ")</f>
        <v> </v>
      </c>
      <c r="F126" s="148" t="str">
        <f aca="false">IF(F$9&lt;&gt;0,F10/F$9," ")</f>
        <v> </v>
      </c>
      <c r="G126" s="148" t="str">
        <f aca="false">IF(G$9&lt;&gt;0,G10/G$9," ")</f>
        <v> </v>
      </c>
      <c r="H126" s="148" t="str">
        <f aca="false">IF(H$9&lt;&gt;0,H10/H$9," ")</f>
        <v> </v>
      </c>
      <c r="I126" s="148" t="str">
        <f aca="false">IF(I$9&lt;&gt;0,I10/I$9," ")</f>
        <v> </v>
      </c>
    </row>
    <row r="127" s="146" customFormat="true" ht="15" hidden="false" customHeight="true" outlineLevel="0" collapsed="false">
      <c r="A127" s="142"/>
      <c r="B127" s="147" t="s">
        <v>8</v>
      </c>
      <c r="C127" s="148" t="str">
        <f aca="false">IF(C$9&lt;&gt;0,C11/C$9," ")</f>
        <v> </v>
      </c>
      <c r="D127" s="148" t="str">
        <f aca="false">IF(D$9&lt;&gt;0,D11/D$9," ")</f>
        <v> </v>
      </c>
      <c r="E127" s="148" t="str">
        <f aca="false">IF(E$9&lt;&gt;0,E11/E$9," ")</f>
        <v> </v>
      </c>
      <c r="F127" s="148" t="str">
        <f aca="false">IF(F$9&lt;&gt;0,F11/F$9," ")</f>
        <v> </v>
      </c>
      <c r="G127" s="148" t="str">
        <f aca="false">IF(G$9&lt;&gt;0,G11/G$9," ")</f>
        <v> </v>
      </c>
      <c r="H127" s="148" t="str">
        <f aca="false">IF(H$9&lt;&gt;0,H11/H$9," ")</f>
        <v> </v>
      </c>
      <c r="I127" s="148" t="str">
        <f aca="false">IF(I$9&lt;&gt;0,I11/I$9," ")</f>
        <v> </v>
      </c>
    </row>
    <row r="128" s="146" customFormat="true" ht="15" hidden="false" customHeight="true" outlineLevel="0" collapsed="false">
      <c r="A128" s="142"/>
      <c r="B128" s="147" t="s">
        <v>9</v>
      </c>
      <c r="C128" s="148" t="str">
        <f aca="false">IF(C$9&lt;&gt;0,C12/C$9," ")</f>
        <v> </v>
      </c>
      <c r="D128" s="148" t="str">
        <f aca="false">IF(D$9&lt;&gt;0,D12/D$9," ")</f>
        <v> </v>
      </c>
      <c r="E128" s="148" t="str">
        <f aca="false">IF(E$9&lt;&gt;0,E12/E$9," ")</f>
        <v> </v>
      </c>
      <c r="F128" s="148" t="str">
        <f aca="false">IF(F$9&lt;&gt;0,F12/F$9," ")</f>
        <v> </v>
      </c>
      <c r="G128" s="148" t="str">
        <f aca="false">IF(G$9&lt;&gt;0,G12/G$9," ")</f>
        <v> </v>
      </c>
      <c r="H128" s="148" t="str">
        <f aca="false">IF(H$9&lt;&gt;0,H12/H$9," ")</f>
        <v> </v>
      </c>
      <c r="I128" s="148" t="str">
        <f aca="false">IF(I$9&lt;&gt;0,I12/I$9," ")</f>
        <v> </v>
      </c>
    </row>
    <row r="129" s="146" customFormat="true" ht="18" hidden="false" customHeight="true" outlineLevel="0" collapsed="false">
      <c r="A129" s="142"/>
      <c r="B129" s="149" t="s">
        <v>10</v>
      </c>
      <c r="C129" s="144" t="e">
        <f aca="false">SUM(C130+C137)</f>
        <v>#VALUE!</v>
      </c>
      <c r="D129" s="144" t="e">
        <f aca="false">SUM(D130+D137)</f>
        <v>#VALUE!</v>
      </c>
      <c r="E129" s="144" t="e">
        <f aca="false">SUM(E130+E137)</f>
        <v>#VALUE!</v>
      </c>
      <c r="F129" s="144" t="e">
        <f aca="false">SUM(F130+F137)</f>
        <v>#VALUE!</v>
      </c>
      <c r="G129" s="144" t="e">
        <f aca="false">SUM(G130+G137)</f>
        <v>#VALUE!</v>
      </c>
      <c r="H129" s="144" t="e">
        <f aca="false">SUM(H130+H137)</f>
        <v>#VALUE!</v>
      </c>
      <c r="I129" s="144" t="e">
        <f aca="false">SUM(I130+I137)</f>
        <v>#VALUE!</v>
      </c>
    </row>
    <row r="130" s="146" customFormat="true" ht="18" hidden="false" customHeight="true" outlineLevel="0" collapsed="false">
      <c r="A130" s="142"/>
      <c r="B130" s="150" t="s">
        <v>11</v>
      </c>
      <c r="C130" s="151" t="str">
        <f aca="false">IF(C$13&lt;&gt;0,C14/C$13,"0,00%")</f>
        <v>0,00%</v>
      </c>
      <c r="D130" s="151" t="str">
        <f aca="false">IF(D$13&lt;&gt;0,D14/D$13,"0,00%")</f>
        <v>0,00%</v>
      </c>
      <c r="E130" s="151" t="str">
        <f aca="false">IF(E$13&lt;&gt;0,E14/E$13,"0,00%")</f>
        <v>0,00%</v>
      </c>
      <c r="F130" s="151" t="str">
        <f aca="false">IF(F$13&lt;&gt;0,F14/F$13,"0,00%")</f>
        <v>0,00%</v>
      </c>
      <c r="G130" s="151" t="str">
        <f aca="false">IF(G$13&lt;&gt;0,G14/G$13,"0,00%")</f>
        <v>0,00%</v>
      </c>
      <c r="H130" s="151" t="str">
        <f aca="false">IF(H$13&lt;&gt;0,H14/H$13,"0,00%")</f>
        <v>0,00%</v>
      </c>
      <c r="I130" s="151" t="str">
        <f aca="false">IF(I$13&lt;&gt;0,I14/I$13,"0,00%")</f>
        <v>0,00%</v>
      </c>
    </row>
    <row r="131" s="146" customFormat="true" ht="15" hidden="false" customHeight="true" outlineLevel="0" collapsed="false">
      <c r="A131" s="142"/>
      <c r="B131" s="147" t="s">
        <v>12</v>
      </c>
      <c r="C131" s="151" t="str">
        <f aca="false">IF(C$13&lt;&gt;0,C15/C$13," ")</f>
        <v> </v>
      </c>
      <c r="D131" s="151" t="str">
        <f aca="false">IF(D$13&lt;&gt;0,D15/D$13," ")</f>
        <v> </v>
      </c>
      <c r="E131" s="151" t="str">
        <f aca="false">IF(E$13&lt;&gt;0,E15/E$13," ")</f>
        <v> </v>
      </c>
      <c r="F131" s="151" t="str">
        <f aca="false">IF(F$13&lt;&gt;0,F15/F$13," ")</f>
        <v> </v>
      </c>
      <c r="G131" s="151" t="str">
        <f aca="false">IF(G$13&lt;&gt;0,G15/G$13," ")</f>
        <v> </v>
      </c>
      <c r="H131" s="151" t="str">
        <f aca="false">IF(H$13&lt;&gt;0,H15/H$13," ")</f>
        <v> </v>
      </c>
      <c r="I131" s="151" t="str">
        <f aca="false">IF(I$13&lt;&gt;0,I15/I$13," ")</f>
        <v> </v>
      </c>
    </row>
    <row r="132" s="146" customFormat="true" ht="15" hidden="false" customHeight="true" outlineLevel="0" collapsed="false">
      <c r="A132" s="142"/>
      <c r="B132" s="147" t="s">
        <v>13</v>
      </c>
      <c r="C132" s="151" t="str">
        <f aca="false">IF(C$13&lt;&gt;0,C16/C$13," ")</f>
        <v> </v>
      </c>
      <c r="D132" s="151" t="str">
        <f aca="false">IF(D$13&lt;&gt;0,D16/D$13," ")</f>
        <v> </v>
      </c>
      <c r="E132" s="151" t="str">
        <f aca="false">IF(E$13&lt;&gt;0,E16/E$13," ")</f>
        <v> </v>
      </c>
      <c r="F132" s="151" t="str">
        <f aca="false">IF(F$13&lt;&gt;0,F16/F$13," ")</f>
        <v> </v>
      </c>
      <c r="G132" s="151" t="str">
        <f aca="false">IF(G$13&lt;&gt;0,G16/G$13," ")</f>
        <v> </v>
      </c>
      <c r="H132" s="151" t="str">
        <f aca="false">IF(H$13&lt;&gt;0,H16/H$13," ")</f>
        <v> </v>
      </c>
      <c r="I132" s="151" t="str">
        <f aca="false">IF(I$13&lt;&gt;0,I16/I$13," ")</f>
        <v> </v>
      </c>
    </row>
    <row r="133" s="146" customFormat="true" ht="15" hidden="false" customHeight="true" outlineLevel="0" collapsed="false">
      <c r="A133" s="142"/>
      <c r="B133" s="147" t="s">
        <v>14</v>
      </c>
      <c r="C133" s="151"/>
      <c r="D133" s="151"/>
      <c r="E133" s="151"/>
      <c r="F133" s="151"/>
      <c r="G133" s="151"/>
      <c r="H133" s="151"/>
      <c r="I133" s="151"/>
    </row>
    <row r="134" s="146" customFormat="true" ht="14.25" hidden="false" customHeight="true" outlineLevel="0" collapsed="false">
      <c r="A134" s="142"/>
      <c r="B134" s="147" t="s">
        <v>15</v>
      </c>
      <c r="C134" s="151" t="str">
        <f aca="false">IF(C$13&lt;&gt;0,C18/C$13," ")</f>
        <v> </v>
      </c>
      <c r="D134" s="151" t="str">
        <f aca="false">IF(D$13&lt;&gt;0,D18/D$13," ")</f>
        <v> </v>
      </c>
      <c r="E134" s="151" t="str">
        <f aca="false">IF(E$13&lt;&gt;0,E18/E$13," ")</f>
        <v> </v>
      </c>
      <c r="F134" s="151" t="str">
        <f aca="false">IF(F$13&lt;&gt;0,F18/F$13," ")</f>
        <v> </v>
      </c>
      <c r="G134" s="151" t="str">
        <f aca="false">IF(G$13&lt;&gt;0,G18/G$13," ")</f>
        <v> </v>
      </c>
      <c r="H134" s="151" t="str">
        <f aca="false">IF(H$13&lt;&gt;0,H18/H$13," ")</f>
        <v> </v>
      </c>
      <c r="I134" s="151" t="str">
        <f aca="false">IF(I$13&lt;&gt;0,I18/I$13," ")</f>
        <v> </v>
      </c>
    </row>
    <row r="135" s="146" customFormat="true" ht="15" hidden="false" customHeight="true" outlineLevel="0" collapsed="false">
      <c r="A135" s="142"/>
      <c r="B135" s="147" t="s">
        <v>16</v>
      </c>
      <c r="C135" s="151" t="str">
        <f aca="false">IF(C$13&lt;&gt;0,C19/C$13," ")</f>
        <v> </v>
      </c>
      <c r="D135" s="151" t="str">
        <f aca="false">IF(D$13&lt;&gt;0,D19/D$13," ")</f>
        <v> </v>
      </c>
      <c r="E135" s="151" t="str">
        <f aca="false">IF(E$13&lt;&gt;0,E19/E$13," ")</f>
        <v> </v>
      </c>
      <c r="F135" s="151" t="str">
        <f aca="false">IF(F$13&lt;&gt;0,F19/F$13," ")</f>
        <v> </v>
      </c>
      <c r="G135" s="151" t="str">
        <f aca="false">IF(G$13&lt;&gt;0,G19/G$13," ")</f>
        <v> </v>
      </c>
      <c r="H135" s="151" t="str">
        <f aca="false">IF(H$13&lt;&gt;0,H19/H$13," ")</f>
        <v> </v>
      </c>
      <c r="I135" s="151" t="str">
        <f aca="false">IF(I$13&lt;&gt;0,I19/I$13," ")</f>
        <v> </v>
      </c>
    </row>
    <row r="136" s="146" customFormat="true" ht="15" hidden="false" customHeight="true" outlineLevel="0" collapsed="false">
      <c r="A136" s="142"/>
      <c r="B136" s="147" t="s">
        <v>17</v>
      </c>
      <c r="C136" s="151" t="str">
        <f aca="false">IF(C$13&lt;&gt;0,C20/C$13," ")</f>
        <v> </v>
      </c>
      <c r="D136" s="151" t="str">
        <f aca="false">IF(D$13&lt;&gt;0,D20/D$13," ")</f>
        <v> </v>
      </c>
      <c r="E136" s="151" t="str">
        <f aca="false">IF(E$13&lt;&gt;0,E20/E$13," ")</f>
        <v> </v>
      </c>
      <c r="F136" s="151" t="str">
        <f aca="false">IF(F$13&lt;&gt;0,F20/F$13," ")</f>
        <v> </v>
      </c>
      <c r="G136" s="151" t="str">
        <f aca="false">IF(G$13&lt;&gt;0,G20/G$13," ")</f>
        <v> </v>
      </c>
      <c r="H136" s="151" t="str">
        <f aca="false">IF(H$13&lt;&gt;0,H20/H$13," ")</f>
        <v> </v>
      </c>
      <c r="I136" s="151" t="str">
        <f aca="false">IF(I$13&lt;&gt;0,I20/I$13," ")</f>
        <v> </v>
      </c>
    </row>
    <row r="137" s="146" customFormat="true" ht="18" hidden="false" customHeight="true" outlineLevel="0" collapsed="false">
      <c r="A137" s="142"/>
      <c r="B137" s="150" t="s">
        <v>18</v>
      </c>
      <c r="C137" s="151" t="str">
        <f aca="false">IF(C$13&lt;&gt;0,C21/C$13,"0,00% ")</f>
        <v>0,00% </v>
      </c>
      <c r="D137" s="151" t="str">
        <f aca="false">IF(D$13&lt;&gt;0,D21/D$13,"0,00% ")</f>
        <v>0,00% </v>
      </c>
      <c r="E137" s="151" t="str">
        <f aca="false">IF(E$13&lt;&gt;0,E21/E$13,"0,00% ")</f>
        <v>0,00% </v>
      </c>
      <c r="F137" s="151" t="str">
        <f aca="false">IF(F$13&lt;&gt;0,F21/F$13,"0,00% ")</f>
        <v>0,00% </v>
      </c>
      <c r="G137" s="151" t="str">
        <f aca="false">IF(G$13&lt;&gt;0,G21/G$13,"0,00% ")</f>
        <v>0,00% </v>
      </c>
      <c r="H137" s="151" t="str">
        <f aca="false">IF(H$13&lt;&gt;0,H21/H$13,"0,00% ")</f>
        <v>0,00% </v>
      </c>
      <c r="I137" s="151" t="str">
        <f aca="false">IF(I$13&lt;&gt;0,I21/I$13,"0,00% ")</f>
        <v>0,00% </v>
      </c>
    </row>
    <row r="138" s="146" customFormat="true" ht="15" hidden="false" customHeight="true" outlineLevel="0" collapsed="false">
      <c r="A138" s="142"/>
      <c r="B138" s="147" t="s">
        <v>19</v>
      </c>
      <c r="C138" s="151" t="str">
        <f aca="false">IF(C$13&lt;&gt;0,C22/C$13," ")</f>
        <v> </v>
      </c>
      <c r="D138" s="151" t="str">
        <f aca="false">IF(D$13&lt;&gt;0,D22/D$13," ")</f>
        <v> </v>
      </c>
      <c r="E138" s="151" t="str">
        <f aca="false">IF(E$13&lt;&gt;0,E22/E$13," ")</f>
        <v> </v>
      </c>
      <c r="F138" s="151" t="str">
        <f aca="false">IF(F$13&lt;&gt;0,F22/F$13," ")</f>
        <v> </v>
      </c>
      <c r="G138" s="151" t="str">
        <f aca="false">IF(G$13&lt;&gt;0,G22/G$13," ")</f>
        <v> </v>
      </c>
      <c r="H138" s="151" t="str">
        <f aca="false">IF(H$13&lt;&gt;0,H22/H$13," ")</f>
        <v> </v>
      </c>
      <c r="I138" s="151" t="str">
        <f aca="false">IF(I$13&lt;&gt;0,I22/I$13," ")</f>
        <v> </v>
      </c>
    </row>
    <row r="139" s="146" customFormat="true" ht="15" hidden="false" customHeight="true" outlineLevel="0" collapsed="false">
      <c r="A139" s="142"/>
      <c r="B139" s="147" t="s">
        <v>20</v>
      </c>
      <c r="C139" s="151" t="str">
        <f aca="false">IF(C$13&lt;&gt;0,C23/C$13," ")</f>
        <v> </v>
      </c>
      <c r="D139" s="151" t="str">
        <f aca="false">IF(D$13&lt;&gt;0,D23/D$13," ")</f>
        <v> </v>
      </c>
      <c r="E139" s="151" t="str">
        <f aca="false">IF(E$13&lt;&gt;0,E23/E$13," ")</f>
        <v> </v>
      </c>
      <c r="F139" s="151" t="str">
        <f aca="false">IF(F$13&lt;&gt;0,F23/F$13," ")</f>
        <v> </v>
      </c>
      <c r="G139" s="151" t="str">
        <f aca="false">IF(G$13&lt;&gt;0,G23/G$13," ")</f>
        <v> </v>
      </c>
      <c r="H139" s="151" t="str">
        <f aca="false">IF(H$13&lt;&gt;0,H23/H$13," ")</f>
        <v> </v>
      </c>
      <c r="I139" s="151" t="str">
        <f aca="false">IF(I$13&lt;&gt;0,I23/I$13," ")</f>
        <v> </v>
      </c>
    </row>
    <row r="140" s="146" customFormat="true" ht="15" hidden="false" customHeight="true" outlineLevel="0" collapsed="false">
      <c r="A140" s="142"/>
      <c r="B140" s="147" t="s">
        <v>21</v>
      </c>
      <c r="C140" s="151" t="str">
        <f aca="false">IF(C$13&lt;&gt;0,C24/C$13," ")</f>
        <v> </v>
      </c>
      <c r="D140" s="151" t="str">
        <f aca="false">IF(D$13&lt;&gt;0,D24/D$13," ")</f>
        <v> </v>
      </c>
      <c r="E140" s="151" t="str">
        <f aca="false">IF(E$13&lt;&gt;0,E24/E$13," ")</f>
        <v> </v>
      </c>
      <c r="F140" s="151" t="str">
        <f aca="false">IF(F$13&lt;&gt;0,F24/F$13," ")</f>
        <v> </v>
      </c>
      <c r="G140" s="151" t="str">
        <f aca="false">IF(G$13&lt;&gt;0,G24/G$13," ")</f>
        <v> </v>
      </c>
      <c r="H140" s="151" t="str">
        <f aca="false">IF(H$13&lt;&gt;0,H24/H$13," ")</f>
        <v> </v>
      </c>
      <c r="I140" s="151" t="str">
        <f aca="false">IF(I$13&lt;&gt;0,I24/I$13," ")</f>
        <v> </v>
      </c>
    </row>
    <row r="141" s="146" customFormat="true" ht="15" hidden="false" customHeight="true" outlineLevel="0" collapsed="false">
      <c r="A141" s="142"/>
      <c r="B141" s="147" t="s">
        <v>22</v>
      </c>
      <c r="C141" s="151" t="str">
        <f aca="false">IF(C$13&lt;&gt;0,C25/C$13," ")</f>
        <v> </v>
      </c>
      <c r="D141" s="151" t="str">
        <f aca="false">IF(D$13&lt;&gt;0,D25/D$13," ")</f>
        <v> </v>
      </c>
      <c r="E141" s="151" t="str">
        <f aca="false">IF(E$13&lt;&gt;0,E25/E$13," ")</f>
        <v> </v>
      </c>
      <c r="F141" s="151" t="str">
        <f aca="false">IF(F$13&lt;&gt;0,F25/F$13," ")</f>
        <v> </v>
      </c>
      <c r="G141" s="151" t="str">
        <f aca="false">IF(G$13&lt;&gt;0,G25/G$13," ")</f>
        <v> </v>
      </c>
      <c r="H141" s="151" t="str">
        <f aca="false">IF(H$13&lt;&gt;0,H25/H$13," ")</f>
        <v> </v>
      </c>
      <c r="I141" s="151" t="str">
        <f aca="false">IF(I$13&lt;&gt;0,I25/I$13," ")</f>
        <v> </v>
      </c>
    </row>
    <row r="142" s="146" customFormat="true" ht="15" hidden="false" customHeight="true" outlineLevel="0" collapsed="false">
      <c r="A142" s="142"/>
      <c r="B142" s="147" t="s">
        <v>23</v>
      </c>
      <c r="C142" s="151" t="str">
        <f aca="false">IF(C$13&lt;&gt;0,C26/C$13," ")</f>
        <v> </v>
      </c>
      <c r="D142" s="151" t="str">
        <f aca="false">IF(D$13&lt;&gt;0,D26/D$13," ")</f>
        <v> </v>
      </c>
      <c r="E142" s="151" t="str">
        <f aca="false">IF(E$13&lt;&gt;0,E26/E$13," ")</f>
        <v> </v>
      </c>
      <c r="F142" s="151" t="str">
        <f aca="false">IF(F$13&lt;&gt;0,F26/F$13," ")</f>
        <v> </v>
      </c>
      <c r="G142" s="151" t="str">
        <f aca="false">IF(G$13&lt;&gt;0,G26/G$13," ")</f>
        <v> </v>
      </c>
      <c r="H142" s="151" t="str">
        <f aca="false">IF(H$13&lt;&gt;0,H26/H$13," ")</f>
        <v> </v>
      </c>
      <c r="I142" s="151" t="str">
        <f aca="false">IF(I$13&lt;&gt;0,I26/I$13," ")</f>
        <v> </v>
      </c>
    </row>
    <row r="143" s="146" customFormat="true" ht="15" hidden="false" customHeight="true" outlineLevel="0" collapsed="false">
      <c r="A143" s="142"/>
      <c r="B143" s="147" t="s">
        <v>24</v>
      </c>
      <c r="C143" s="151" t="str">
        <f aca="false">IF(C$13&lt;&gt;0,C27/C$13," ")</f>
        <v> </v>
      </c>
      <c r="D143" s="151" t="str">
        <f aca="false">IF(D$13&lt;&gt;0,D27/D$13," ")</f>
        <v> </v>
      </c>
      <c r="E143" s="151" t="str">
        <f aca="false">IF(E$13&lt;&gt;0,E27/E$13," ")</f>
        <v> </v>
      </c>
      <c r="F143" s="151" t="str">
        <f aca="false">IF(F$13&lt;&gt;0,F27/F$13," ")</f>
        <v> </v>
      </c>
      <c r="G143" s="151" t="str">
        <f aca="false">IF(G$13&lt;&gt;0,G27/G$13," ")</f>
        <v> </v>
      </c>
      <c r="H143" s="151" t="str">
        <f aca="false">IF(H$13&lt;&gt;0,H27/H$13," ")</f>
        <v> </v>
      </c>
      <c r="I143" s="151" t="str">
        <f aca="false">IF(I$13&lt;&gt;0,I27/I$13," ")</f>
        <v> </v>
      </c>
    </row>
    <row r="144" s="146" customFormat="true" ht="15" hidden="false" customHeight="true" outlineLevel="0" collapsed="false">
      <c r="A144" s="142"/>
      <c r="B144" s="147" t="s">
        <v>25</v>
      </c>
      <c r="C144" s="151" t="str">
        <f aca="false">IF(C$13&lt;&gt;0,C28/C$13," ")</f>
        <v> </v>
      </c>
      <c r="D144" s="151" t="str">
        <f aca="false">IF(D$13&lt;&gt;0,D28/D$13," ")</f>
        <v> </v>
      </c>
      <c r="E144" s="151" t="str">
        <f aca="false">IF(E$13&lt;&gt;0,E28/E$13," ")</f>
        <v> </v>
      </c>
      <c r="F144" s="151" t="str">
        <f aca="false">IF(F$13&lt;&gt;0,F28/F$13," ")</f>
        <v> </v>
      </c>
      <c r="G144" s="151" t="str">
        <f aca="false">IF(G$13&lt;&gt;0,G28/G$13," ")</f>
        <v> </v>
      </c>
      <c r="H144" s="151" t="str">
        <f aca="false">IF(H$13&lt;&gt;0,H28/H$13," ")</f>
        <v> </v>
      </c>
      <c r="I144" s="151" t="str">
        <f aca="false">IF(I$13&lt;&gt;0,I28/I$13," ")</f>
        <v> </v>
      </c>
    </row>
    <row r="145" s="146" customFormat="true" ht="18" hidden="false" customHeight="true" outlineLevel="0" collapsed="false">
      <c r="A145" s="142"/>
      <c r="B145" s="149" t="s">
        <v>29</v>
      </c>
      <c r="C145" s="144" t="e">
        <f aca="false">SUM(C146+C154)</f>
        <v>#VALUE!</v>
      </c>
      <c r="D145" s="144" t="e">
        <f aca="false">SUM(D146+D154)</f>
        <v>#VALUE!</v>
      </c>
      <c r="E145" s="144" t="e">
        <f aca="false">SUM(E146+E154)</f>
        <v>#VALUE!</v>
      </c>
      <c r="F145" s="144" t="e">
        <f aca="false">SUM(F146+F154)</f>
        <v>#VALUE!</v>
      </c>
      <c r="G145" s="144" t="e">
        <f aca="false">SUM(G146+G154)</f>
        <v>#VALUE!</v>
      </c>
      <c r="H145" s="144" t="e">
        <f aca="false">SUM(H146+H154)</f>
        <v>#VALUE!</v>
      </c>
      <c r="I145" s="144" t="e">
        <f aca="false">SUM(I146+I154)</f>
        <v>#VALUE!</v>
      </c>
    </row>
    <row r="146" s="146" customFormat="true" ht="18" hidden="false" customHeight="true" outlineLevel="0" collapsed="false">
      <c r="A146" s="142"/>
      <c r="B146" s="150" t="s">
        <v>30</v>
      </c>
      <c r="C146" s="151" t="str">
        <f aca="false">IF(C$32&lt;&gt;0,C33/C$32,"0,00% ")</f>
        <v>0,00% </v>
      </c>
      <c r="D146" s="151" t="str">
        <f aca="false">IF(D$32&lt;&gt;0,D33/D$32,"0,00% ")</f>
        <v>0,00% </v>
      </c>
      <c r="E146" s="151" t="str">
        <f aca="false">IF(E$32&lt;&gt;0,E33/E$32,"0,00% ")</f>
        <v>0,00% </v>
      </c>
      <c r="F146" s="151" t="str">
        <f aca="false">IF(F$32&lt;&gt;0,F33/F$32,"0,00% ")</f>
        <v>0,00% </v>
      </c>
      <c r="G146" s="151" t="str">
        <f aca="false">IF(G$32&lt;&gt;0,G33/G$32,"0,00% ")</f>
        <v>0,00% </v>
      </c>
      <c r="H146" s="151" t="str">
        <f aca="false">IF(H$32&lt;&gt;0,H33/H$32,"0,00% ")</f>
        <v>0,00% </v>
      </c>
      <c r="I146" s="151" t="str">
        <f aca="false">IF(I$32&lt;&gt;0,I33/I$32,"0,00% ")</f>
        <v>0,00% </v>
      </c>
    </row>
    <row r="147" s="146" customFormat="true" ht="15" hidden="false" customHeight="true" outlineLevel="0" collapsed="false">
      <c r="A147" s="142"/>
      <c r="B147" s="147" t="s">
        <v>31</v>
      </c>
      <c r="C147" s="151" t="str">
        <f aca="false">IF(C$32&lt;&gt;0,C34/C$32," ")</f>
        <v> </v>
      </c>
      <c r="D147" s="151" t="str">
        <f aca="false">IF(D$32&lt;&gt;0,D34/D$32," ")</f>
        <v> </v>
      </c>
      <c r="E147" s="151" t="str">
        <f aca="false">IF(E$32&lt;&gt;0,E34/E$32," ")</f>
        <v> </v>
      </c>
      <c r="F147" s="151" t="str">
        <f aca="false">IF(F$32&lt;&gt;0,F34/F$32," ")</f>
        <v> </v>
      </c>
      <c r="G147" s="151" t="str">
        <f aca="false">IF(G$32&lt;&gt;0,G34/G$32," ")</f>
        <v> </v>
      </c>
      <c r="H147" s="151" t="str">
        <f aca="false">IF(H$32&lt;&gt;0,H34/H$32," ")</f>
        <v> </v>
      </c>
      <c r="I147" s="151" t="str">
        <f aca="false">IF(I$32&lt;&gt;0,I34/I$32," ")</f>
        <v> </v>
      </c>
    </row>
    <row r="148" s="146" customFormat="true" ht="15" hidden="false" customHeight="true" outlineLevel="0" collapsed="false">
      <c r="A148" s="142"/>
      <c r="B148" s="147" t="s">
        <v>32</v>
      </c>
      <c r="C148" s="151" t="str">
        <f aca="false">IF(C$32&lt;&gt;0,C35/C$32," ")</f>
        <v> </v>
      </c>
      <c r="D148" s="151" t="str">
        <f aca="false">IF(D$32&lt;&gt;0,D35/D$32," ")</f>
        <v> </v>
      </c>
      <c r="E148" s="151" t="str">
        <f aca="false">IF(E$32&lt;&gt;0,E35/E$32," ")</f>
        <v> </v>
      </c>
      <c r="F148" s="151" t="str">
        <f aca="false">IF(F$32&lt;&gt;0,F35/F$32," ")</f>
        <v> </v>
      </c>
      <c r="G148" s="151" t="str">
        <f aca="false">IF(G$32&lt;&gt;0,G35/G$32," ")</f>
        <v> </v>
      </c>
      <c r="H148" s="151" t="str">
        <f aca="false">IF(H$32&lt;&gt;0,H35/H$32," ")</f>
        <v> </v>
      </c>
      <c r="I148" s="151" t="str">
        <f aca="false">IF(I$32&lt;&gt;0,I35/I$32," ")</f>
        <v> </v>
      </c>
    </row>
    <row r="149" s="146" customFormat="true" ht="15" hidden="false" customHeight="true" outlineLevel="0" collapsed="false">
      <c r="A149" s="142"/>
      <c r="B149" s="147" t="s">
        <v>33</v>
      </c>
      <c r="C149" s="151" t="str">
        <f aca="false">IF(C$32&lt;&gt;0,C36/C$32," ")</f>
        <v> </v>
      </c>
      <c r="D149" s="151" t="str">
        <f aca="false">IF(D$32&lt;&gt;0,D36/D$32," ")</f>
        <v> </v>
      </c>
      <c r="E149" s="151" t="str">
        <f aca="false">IF(E$32&lt;&gt;0,E36/E$32," ")</f>
        <v> </v>
      </c>
      <c r="F149" s="151" t="str">
        <f aca="false">IF(F$32&lt;&gt;0,F36/F$32," ")</f>
        <v> </v>
      </c>
      <c r="G149" s="151" t="str">
        <f aca="false">IF(G$32&lt;&gt;0,G36/G$32," ")</f>
        <v> </v>
      </c>
      <c r="H149" s="151" t="str">
        <f aca="false">IF(H$32&lt;&gt;0,H36/H$32," ")</f>
        <v> </v>
      </c>
      <c r="I149" s="151" t="str">
        <f aca="false">IF(I$32&lt;&gt;0,I36/I$32," ")</f>
        <v> </v>
      </c>
    </row>
    <row r="150" s="146" customFormat="true" ht="15" hidden="false" customHeight="true" outlineLevel="0" collapsed="false">
      <c r="A150" s="142"/>
      <c r="B150" s="147" t="s">
        <v>34</v>
      </c>
      <c r="C150" s="151" t="str">
        <f aca="false">IF(C$32&lt;&gt;0,C37/C$32," ")</f>
        <v> </v>
      </c>
      <c r="D150" s="151" t="str">
        <f aca="false">IF(D$32&lt;&gt;0,D37/D$32," ")</f>
        <v> </v>
      </c>
      <c r="E150" s="151" t="str">
        <f aca="false">IF(E$32&lt;&gt;0,E37/E$32," ")</f>
        <v> </v>
      </c>
      <c r="F150" s="151" t="str">
        <f aca="false">IF(F$32&lt;&gt;0,F37/F$32," ")</f>
        <v> </v>
      </c>
      <c r="G150" s="151" t="str">
        <f aca="false">IF(G$32&lt;&gt;0,G37/G$32," ")</f>
        <v> </v>
      </c>
      <c r="H150" s="151" t="str">
        <f aca="false">IF(H$32&lt;&gt;0,H37/H$32," ")</f>
        <v> </v>
      </c>
      <c r="I150" s="151" t="str">
        <f aca="false">IF(I$32&lt;&gt;0,I37/I$32," ")</f>
        <v> </v>
      </c>
    </row>
    <row r="151" s="146" customFormat="true" ht="15" hidden="false" customHeight="true" outlineLevel="0" collapsed="false">
      <c r="A151" s="142"/>
      <c r="B151" s="147" t="s">
        <v>35</v>
      </c>
      <c r="C151" s="151" t="str">
        <f aca="false">IF(C$32&lt;&gt;0,C38/C$32," ")</f>
        <v> </v>
      </c>
      <c r="D151" s="151" t="str">
        <f aca="false">IF(D$32&lt;&gt;0,D38/D$32," ")</f>
        <v> </v>
      </c>
      <c r="E151" s="151" t="str">
        <f aca="false">IF(E$32&lt;&gt;0,E38/E$32," ")</f>
        <v> </v>
      </c>
      <c r="F151" s="151" t="str">
        <f aca="false">IF(F$32&lt;&gt;0,F38/F$32," ")</f>
        <v> </v>
      </c>
      <c r="G151" s="151" t="str">
        <f aca="false">IF(G$32&lt;&gt;0,G38/G$32," ")</f>
        <v> </v>
      </c>
      <c r="H151" s="151" t="str">
        <f aca="false">IF(H$32&lt;&gt;0,H38/H$32," ")</f>
        <v> </v>
      </c>
      <c r="I151" s="151" t="str">
        <f aca="false">IF(I$32&lt;&gt;0,I38/I$32," ")</f>
        <v> </v>
      </c>
    </row>
    <row r="152" s="146" customFormat="true" ht="15" hidden="false" customHeight="true" outlineLevel="0" collapsed="false">
      <c r="A152" s="142"/>
      <c r="B152" s="147" t="s">
        <v>36</v>
      </c>
      <c r="C152" s="151" t="str">
        <f aca="false">IF(C$32&lt;&gt;0,C39/C$32," ")</f>
        <v> </v>
      </c>
      <c r="D152" s="151" t="str">
        <f aca="false">IF(D$32&lt;&gt;0,D39/D$32," ")</f>
        <v> </v>
      </c>
      <c r="E152" s="151" t="str">
        <f aca="false">IF(E$32&lt;&gt;0,E39/E$32," ")</f>
        <v> </v>
      </c>
      <c r="F152" s="151" t="str">
        <f aca="false">IF(F$32&lt;&gt;0,F39/F$32," ")</f>
        <v> </v>
      </c>
      <c r="G152" s="151" t="str">
        <f aca="false">IF(G$32&lt;&gt;0,G39/G$32," ")</f>
        <v> </v>
      </c>
      <c r="H152" s="151" t="str">
        <f aca="false">IF(H$32&lt;&gt;0,H39/H$32," ")</f>
        <v> </v>
      </c>
      <c r="I152" s="151" t="str">
        <f aca="false">IF(I$32&lt;&gt;0,I39/I$32," ")</f>
        <v> </v>
      </c>
    </row>
    <row r="153" s="146" customFormat="true" ht="15" hidden="false" customHeight="true" outlineLevel="0" collapsed="false">
      <c r="A153" s="142"/>
      <c r="B153" s="147" t="s">
        <v>37</v>
      </c>
      <c r="C153" s="151" t="str">
        <f aca="false">IF(C$32&lt;&gt;0,C40/C$32," ")</f>
        <v> </v>
      </c>
      <c r="D153" s="151" t="str">
        <f aca="false">IF(D$32&lt;&gt;0,D40/D$32," ")</f>
        <v> </v>
      </c>
      <c r="E153" s="151" t="str">
        <f aca="false">IF(E$32&lt;&gt;0,E40/E$32," ")</f>
        <v> </v>
      </c>
      <c r="F153" s="151" t="str">
        <f aca="false">IF(F$32&lt;&gt;0,F40/F$32," ")</f>
        <v> </v>
      </c>
      <c r="G153" s="151" t="str">
        <f aca="false">IF(G$32&lt;&gt;0,G40/G$32," ")</f>
        <v> </v>
      </c>
      <c r="H153" s="151" t="str">
        <f aca="false">IF(H$32&lt;&gt;0,H40/H$32," ")</f>
        <v> </v>
      </c>
      <c r="I153" s="151" t="str">
        <f aca="false">IF(I$32&lt;&gt;0,I40/I$32," ")</f>
        <v> </v>
      </c>
    </row>
    <row r="154" s="146" customFormat="true" ht="18" hidden="false" customHeight="true" outlineLevel="0" collapsed="false">
      <c r="A154" s="142"/>
      <c r="B154" s="150" t="s">
        <v>38</v>
      </c>
      <c r="C154" s="151" t="str">
        <f aca="false">IF(C$32&lt;&gt;0,C41/C$32,"0,00% ")</f>
        <v>0,00% </v>
      </c>
      <c r="D154" s="151" t="str">
        <f aca="false">IF(D$32&lt;&gt;0,D41/D$32,"0,00% ")</f>
        <v>0,00% </v>
      </c>
      <c r="E154" s="151" t="str">
        <f aca="false">IF(E$32&lt;&gt;0,E41/E$32,"0,00% ")</f>
        <v>0,00% </v>
      </c>
      <c r="F154" s="151" t="str">
        <f aca="false">IF(F$32&lt;&gt;0,F41/F$32,"0,00% ")</f>
        <v>0,00% </v>
      </c>
      <c r="G154" s="151" t="str">
        <f aca="false">IF(G$32&lt;&gt;0,G41/G$32,"0,00% ")</f>
        <v>0,00% </v>
      </c>
      <c r="H154" s="151" t="str">
        <f aca="false">IF(H$32&lt;&gt;0,H41/H$32,"0,00% ")</f>
        <v>0,00% </v>
      </c>
      <c r="I154" s="151" t="str">
        <f aca="false">IF(I$32&lt;&gt;0,I41/I$32,"0,00% ")</f>
        <v>0,00% </v>
      </c>
    </row>
    <row r="155" s="146" customFormat="true" ht="15" hidden="false" customHeight="true" outlineLevel="0" collapsed="false">
      <c r="A155" s="142"/>
      <c r="B155" s="147" t="s">
        <v>39</v>
      </c>
      <c r="C155" s="151" t="str">
        <f aca="false">IF(C$32&lt;&gt;0,C42/C$32," ")</f>
        <v> </v>
      </c>
      <c r="D155" s="151" t="str">
        <f aca="false">IF(D$32&lt;&gt;0,D42/D$32," ")</f>
        <v> </v>
      </c>
      <c r="E155" s="151" t="str">
        <f aca="false">IF(E$32&lt;&gt;0,E42/E$32," ")</f>
        <v> </v>
      </c>
      <c r="F155" s="151" t="str">
        <f aca="false">IF(F$32&lt;&gt;0,F42/F$32," ")</f>
        <v> </v>
      </c>
      <c r="G155" s="151" t="str">
        <f aca="false">IF(G$32&lt;&gt;0,G42/G$32," ")</f>
        <v> </v>
      </c>
      <c r="H155" s="151" t="str">
        <f aca="false">IF(H$32&lt;&gt;0,H42/H$32," ")</f>
        <v> </v>
      </c>
      <c r="I155" s="151" t="str">
        <f aca="false">IF(I$32&lt;&gt;0,I42/I$32," ")</f>
        <v> </v>
      </c>
    </row>
    <row r="156" s="146" customFormat="true" ht="15" hidden="false" customHeight="true" outlineLevel="0" collapsed="false">
      <c r="A156" s="142"/>
      <c r="B156" s="147" t="s">
        <v>40</v>
      </c>
      <c r="C156" s="151" t="str">
        <f aca="false">IF(C$32&lt;&gt;0,C43/C$32," ")</f>
        <v> </v>
      </c>
      <c r="D156" s="151" t="str">
        <f aca="false">IF(D$32&lt;&gt;0,D43/D$32," ")</f>
        <v> </v>
      </c>
      <c r="E156" s="151" t="str">
        <f aca="false">IF(E$32&lt;&gt;0,E43/E$32," ")</f>
        <v> </v>
      </c>
      <c r="F156" s="151" t="str">
        <f aca="false">IF(F$32&lt;&gt;0,F43/F$32," ")</f>
        <v> </v>
      </c>
      <c r="G156" s="151" t="str">
        <f aca="false">IF(G$32&lt;&gt;0,G43/G$32," ")</f>
        <v> </v>
      </c>
      <c r="H156" s="151" t="str">
        <f aca="false">IF(H$32&lt;&gt;0,H43/H$32," ")</f>
        <v> </v>
      </c>
      <c r="I156" s="151" t="str">
        <f aca="false">IF(I$32&lt;&gt;0,I43/I$32," ")</f>
        <v> </v>
      </c>
    </row>
    <row r="157" s="146" customFormat="true" ht="15" hidden="false" customHeight="true" outlineLevel="0" collapsed="false">
      <c r="A157" s="142"/>
      <c r="B157" s="147" t="s">
        <v>41</v>
      </c>
      <c r="C157" s="151" t="str">
        <f aca="false">IF(C$32&lt;&gt;0,C44/C$32," ")</f>
        <v> </v>
      </c>
      <c r="D157" s="151" t="str">
        <f aca="false">IF(D$32&lt;&gt;0,D44/D$32," ")</f>
        <v> </v>
      </c>
      <c r="E157" s="151" t="str">
        <f aca="false">IF(E$32&lt;&gt;0,E44/E$32," ")</f>
        <v> </v>
      </c>
      <c r="F157" s="151" t="str">
        <f aca="false">IF(F$32&lt;&gt;0,F44/F$32," ")</f>
        <v> </v>
      </c>
      <c r="G157" s="151" t="str">
        <f aca="false">IF(G$32&lt;&gt;0,G44/G$32," ")</f>
        <v> </v>
      </c>
      <c r="H157" s="151" t="str">
        <f aca="false">IF(H$32&lt;&gt;0,H44/H$32," ")</f>
        <v> </v>
      </c>
      <c r="I157" s="151" t="str">
        <f aca="false">IF(I$32&lt;&gt;0,I44/I$32," ")</f>
        <v> </v>
      </c>
    </row>
    <row r="158" s="146" customFormat="true" ht="15" hidden="false" customHeight="true" outlineLevel="0" collapsed="false">
      <c r="A158" s="142"/>
      <c r="B158" s="147" t="s">
        <v>42</v>
      </c>
      <c r="C158" s="151" t="str">
        <f aca="false">IF(C$32&lt;&gt;0,C45/C$32," ")</f>
        <v> </v>
      </c>
      <c r="D158" s="151" t="str">
        <f aca="false">IF(D$32&lt;&gt;0,D45/D$32," ")</f>
        <v> </v>
      </c>
      <c r="E158" s="151" t="str">
        <f aca="false">IF(E$32&lt;&gt;0,E45/E$32," ")</f>
        <v> </v>
      </c>
      <c r="F158" s="151" t="str">
        <f aca="false">IF(F$32&lt;&gt;0,F45/F$32," ")</f>
        <v> </v>
      </c>
      <c r="G158" s="151" t="str">
        <f aca="false">IF(G$32&lt;&gt;0,G45/G$32," ")</f>
        <v> </v>
      </c>
      <c r="H158" s="151" t="str">
        <f aca="false">IF(H$32&lt;&gt;0,H45/H$32," ")</f>
        <v> </v>
      </c>
      <c r="I158" s="151" t="str">
        <f aca="false">IF(I$32&lt;&gt;0,I45/I$32," ")</f>
        <v> </v>
      </c>
    </row>
    <row r="159" s="146" customFormat="true" ht="15" hidden="false" customHeight="true" outlineLevel="0" collapsed="false">
      <c r="A159" s="142"/>
      <c r="B159" s="147" t="s">
        <v>43</v>
      </c>
      <c r="C159" s="151" t="str">
        <f aca="false">IF(C$32&lt;&gt;0,C46/C$32," ")</f>
        <v> </v>
      </c>
      <c r="D159" s="151" t="str">
        <f aca="false">IF(D$32&lt;&gt;0,D46/D$32," ")</f>
        <v> </v>
      </c>
      <c r="E159" s="151" t="str">
        <f aca="false">IF(E$32&lt;&gt;0,E46/E$32," ")</f>
        <v> </v>
      </c>
      <c r="F159" s="151" t="str">
        <f aca="false">IF(F$32&lt;&gt;0,F46/F$32," ")</f>
        <v> </v>
      </c>
      <c r="G159" s="151" t="str">
        <f aca="false">IF(G$32&lt;&gt;0,G46/G$32," ")</f>
        <v> </v>
      </c>
      <c r="H159" s="151" t="str">
        <f aca="false">IF(H$32&lt;&gt;0,H46/H$32," ")</f>
        <v> </v>
      </c>
      <c r="I159" s="151" t="str">
        <f aca="false">IF(I$32&lt;&gt;0,I46/I$32," ")</f>
        <v> </v>
      </c>
    </row>
    <row r="160" s="146" customFormat="true" ht="18" hidden="false" customHeight="true" outlineLevel="0" collapsed="false">
      <c r="A160" s="142"/>
      <c r="B160" s="149" t="s">
        <v>44</v>
      </c>
      <c r="C160" s="144" t="e">
        <f aca="false">SUM(C161+C162+C165)</f>
        <v>#VALUE!</v>
      </c>
      <c r="D160" s="144" t="e">
        <f aca="false">SUM(D161+D162+D165)</f>
        <v>#VALUE!</v>
      </c>
      <c r="E160" s="144" t="e">
        <f aca="false">SUM(E161+E162+E165)</f>
        <v>#VALUE!</v>
      </c>
      <c r="F160" s="144" t="e">
        <f aca="false">SUM(F161+F162+F165)</f>
        <v>#VALUE!</v>
      </c>
      <c r="G160" s="144" t="e">
        <f aca="false">SUM(G161+G162+G165)</f>
        <v>#VALUE!</v>
      </c>
      <c r="H160" s="144" t="e">
        <f aca="false">SUM(H161+H162+H165)</f>
        <v>#VALUE!</v>
      </c>
      <c r="I160" s="144" t="e">
        <f aca="false">SUM(I161+I162+I165)</f>
        <v>#VALUE!</v>
      </c>
    </row>
    <row r="161" s="146" customFormat="true" ht="18" hidden="false" customHeight="true" outlineLevel="0" collapsed="false">
      <c r="A161" s="142"/>
      <c r="B161" s="150" t="s">
        <v>45</v>
      </c>
      <c r="C161" s="151" t="str">
        <f aca="false">IF(C$47&lt;&gt;0,C48/C$47,"0,00%")</f>
        <v>0,00%</v>
      </c>
      <c r="D161" s="151" t="str">
        <f aca="false">IF(D$47&lt;&gt;0,D48/D$47,"0,00%")</f>
        <v>0,00%</v>
      </c>
      <c r="E161" s="151" t="str">
        <f aca="false">IF(E$47&lt;&gt;0,E48/E$47,"0,00%")</f>
        <v>0,00%</v>
      </c>
      <c r="F161" s="151" t="str">
        <f aca="false">IF(F$47&lt;&gt;0,F48/F$47,"0,00%")</f>
        <v>0,00%</v>
      </c>
      <c r="G161" s="151" t="str">
        <f aca="false">IF(G$47&lt;&gt;0,G48/G$47,"0,00%")</f>
        <v>0,00%</v>
      </c>
      <c r="H161" s="151" t="str">
        <f aca="false">IF(H$47&lt;&gt;0,H48/H$47,"0,00%")</f>
        <v>0,00%</v>
      </c>
      <c r="I161" s="151" t="str">
        <f aca="false">IF(I$47&lt;&gt;0,I48/I$47,"0,00%")</f>
        <v>0,00%</v>
      </c>
    </row>
    <row r="162" s="146" customFormat="true" ht="18" hidden="false" customHeight="true" outlineLevel="0" collapsed="false">
      <c r="A162" s="142"/>
      <c r="B162" s="150" t="s">
        <v>46</v>
      </c>
      <c r="C162" s="151" t="str">
        <f aca="false">IF(C$47&lt;&gt;0,C49/C$47,"0,00%")</f>
        <v>0,00%</v>
      </c>
      <c r="D162" s="151" t="str">
        <f aca="false">IF(D$47&lt;&gt;0,D49/D$47,"0,00%")</f>
        <v>0,00%</v>
      </c>
      <c r="E162" s="151" t="str">
        <f aca="false">IF(E$47&lt;&gt;0,E49/E$47,"0,00%")</f>
        <v>0,00%</v>
      </c>
      <c r="F162" s="151" t="str">
        <f aca="false">IF(F$47&lt;&gt;0,F49/F$47,"0,00%")</f>
        <v>0,00%</v>
      </c>
      <c r="G162" s="151" t="str">
        <f aca="false">IF(G$47&lt;&gt;0,G49/G$47,"0,00%")</f>
        <v>0,00%</v>
      </c>
      <c r="H162" s="151" t="str">
        <f aca="false">IF(H$47&lt;&gt;0,H49/H$47,"0,00%")</f>
        <v>0,00%</v>
      </c>
      <c r="I162" s="151" t="str">
        <f aca="false">IF(I$47&lt;&gt;0,I49/I$47,"0,00%")</f>
        <v>0,00%</v>
      </c>
    </row>
    <row r="163" s="146" customFormat="true" ht="15" hidden="false" customHeight="true" outlineLevel="0" collapsed="false">
      <c r="A163" s="142"/>
      <c r="B163" s="150" t="s">
        <v>47</v>
      </c>
      <c r="C163" s="151" t="str">
        <f aca="false">IF(C$47&lt;&gt;0,C50/C$47," ")</f>
        <v> </v>
      </c>
      <c r="D163" s="151" t="str">
        <f aca="false">IF(D$47&lt;&gt;0,D50/D$47," ")</f>
        <v> </v>
      </c>
      <c r="E163" s="151" t="str">
        <f aca="false">IF(E$47&lt;&gt;0,E50/E$47," ")</f>
        <v> </v>
      </c>
      <c r="F163" s="151" t="str">
        <f aca="false">IF(F$47&lt;&gt;0,F50/F$47," ")</f>
        <v> </v>
      </c>
      <c r="G163" s="151" t="str">
        <f aca="false">IF(G$47&lt;&gt;0,G50/G$47," ")</f>
        <v> </v>
      </c>
      <c r="H163" s="151" t="str">
        <f aca="false">IF(H$47&lt;&gt;0,H50/H$47," ")</f>
        <v> </v>
      </c>
      <c r="I163" s="151" t="str">
        <f aca="false">IF(I$47&lt;&gt;0,I50/I$47," ")</f>
        <v> </v>
      </c>
    </row>
    <row r="164" s="146" customFormat="true" ht="15" hidden="false" customHeight="true" outlineLevel="0" collapsed="false">
      <c r="A164" s="142"/>
      <c r="B164" s="152" t="s">
        <v>48</v>
      </c>
      <c r="C164" s="151" t="str">
        <f aca="false">IF(C$47&lt;&gt;0,C51/C$47," ")</f>
        <v> </v>
      </c>
      <c r="D164" s="151" t="str">
        <f aca="false">IF(D$47&lt;&gt;0,D51/D$47," ")</f>
        <v> </v>
      </c>
      <c r="E164" s="151" t="str">
        <f aca="false">IF(E$47&lt;&gt;0,E51/E$47," ")</f>
        <v> </v>
      </c>
      <c r="F164" s="151" t="str">
        <f aca="false">IF(F$47&lt;&gt;0,F51/F$47," ")</f>
        <v> </v>
      </c>
      <c r="G164" s="151" t="str">
        <f aca="false">IF(G$47&lt;&gt;0,G51/G$47," ")</f>
        <v> </v>
      </c>
      <c r="H164" s="151" t="str">
        <f aca="false">IF(H$47&lt;&gt;0,H51/H$47," ")</f>
        <v> </v>
      </c>
      <c r="I164" s="151" t="str">
        <f aca="false">IF(I$47&lt;&gt;0,I51/I$47," ")</f>
        <v> </v>
      </c>
    </row>
    <row r="165" s="146" customFormat="true" ht="18" hidden="false" customHeight="true" outlineLevel="0" collapsed="false">
      <c r="A165" s="153"/>
      <c r="B165" s="154" t="s">
        <v>49</v>
      </c>
      <c r="C165" s="151" t="str">
        <f aca="false">IF(C$47&lt;&gt;0,C52/C$47,"0,00%")</f>
        <v>0,00%</v>
      </c>
      <c r="D165" s="151" t="str">
        <f aca="false">IF(D$47&lt;&gt;0,D52/D$47,"0,00%")</f>
        <v>0,00%</v>
      </c>
      <c r="E165" s="151" t="str">
        <f aca="false">IF(E$47&lt;&gt;0,E52/E$47,"0,00%")</f>
        <v>0,00%</v>
      </c>
      <c r="F165" s="151" t="str">
        <f aca="false">IF(F$47&lt;&gt;0,F52/F$47,"0,00%")</f>
        <v>0,00%</v>
      </c>
      <c r="G165" s="151" t="str">
        <f aca="false">IF(G$47&lt;&gt;0,G52/G$47,"0,00%")</f>
        <v>0,00%</v>
      </c>
      <c r="H165" s="151" t="str">
        <f aca="false">IF(H$47&lt;&gt;0,H52/H$47,"0,00%")</f>
        <v>0,00%</v>
      </c>
      <c r="I165" s="151" t="str">
        <f aca="false">IF(I$47&lt;&gt;0,I52/I$47,"0,00%")</f>
        <v>0,00%</v>
      </c>
    </row>
    <row r="166" customFormat="false" ht="11.25" hidden="false" customHeight="false" outlineLevel="0" collapsed="false">
      <c r="B166" s="155"/>
      <c r="C166" s="156"/>
      <c r="D166" s="156"/>
      <c r="E166" s="156"/>
      <c r="F166" s="156"/>
      <c r="G166" s="156"/>
      <c r="H166" s="156"/>
      <c r="I166" s="156"/>
    </row>
    <row r="167" customFormat="false" ht="11.25" hidden="false" customHeight="false" outlineLevel="0" collapsed="false">
      <c r="B167" s="0" t="e">
        <f aca="false">#REF!</f>
        <v>#REF!</v>
      </c>
    </row>
    <row r="168" customFormat="false" ht="11.25" hidden="false" customHeight="true" outlineLevel="0" collapsed="false">
      <c r="B168" s="48" t="s">
        <v>50</v>
      </c>
      <c r="C168" s="48"/>
    </row>
    <row r="169" customFormat="false" ht="11.25" hidden="false" customHeight="false" outlineLevel="0" collapsed="false">
      <c r="B169" s="49"/>
      <c r="C169" s="49"/>
    </row>
    <row r="170" customFormat="false" ht="11.25" hidden="false" customHeight="false" outlineLevel="0" collapsed="false">
      <c r="B170" s="49"/>
      <c r="C170" s="49"/>
    </row>
    <row r="171" customFormat="false" ht="16.5" hidden="false" customHeight="false" outlineLevel="0" collapsed="false">
      <c r="B171" s="157" t="e">
        <f aca="false">#REF!</f>
        <v>#REF!</v>
      </c>
      <c r="C171" s="158"/>
    </row>
    <row r="172" customFormat="false" ht="39" hidden="false" customHeight="true" outlineLevel="0" collapsed="false">
      <c r="B172" s="5" t="e">
        <f aca="false">B121</f>
        <v>#REF!</v>
      </c>
      <c r="C172" s="5"/>
    </row>
    <row r="173" customFormat="false" ht="30.75" hidden="false" customHeight="true" outlineLevel="0" collapsed="false">
      <c r="B173" s="159"/>
      <c r="C173" s="159"/>
      <c r="D173" s="138" t="s">
        <v>106</v>
      </c>
      <c r="E173" s="138"/>
      <c r="F173" s="138"/>
      <c r="G173" s="9"/>
      <c r="H173" s="9"/>
    </row>
    <row r="174" customFormat="false" ht="15" hidden="false" customHeight="true" outlineLevel="0" collapsed="false">
      <c r="A174" s="139"/>
      <c r="B174" s="140" t="s">
        <v>4</v>
      </c>
      <c r="C174" s="106" t="n">
        <f aca="false">C7</f>
        <v>0</v>
      </c>
      <c r="D174" s="106" t="n">
        <f aca="false">D7</f>
        <v>0</v>
      </c>
      <c r="E174" s="106" t="n">
        <f aca="false">E7</f>
        <v>0</v>
      </c>
      <c r="F174" s="106" t="n">
        <f aca="false">F7</f>
        <v>0</v>
      </c>
      <c r="G174" s="106" t="n">
        <f aca="false">G7</f>
        <v>0</v>
      </c>
      <c r="H174" s="106" t="n">
        <f aca="false">H7</f>
        <v>0</v>
      </c>
      <c r="I174" s="106" t="n">
        <f aca="false">I7</f>
        <v>0</v>
      </c>
    </row>
    <row r="175" customFormat="false" ht="15" hidden="false" customHeight="true" outlineLevel="0" collapsed="false">
      <c r="A175" s="139"/>
      <c r="B175" s="160" t="s">
        <v>5</v>
      </c>
      <c r="C175" s="106" t="n">
        <f aca="false">C8</f>
        <v>0</v>
      </c>
      <c r="D175" s="106" t="n">
        <f aca="false">D8</f>
        <v>0</v>
      </c>
      <c r="E175" s="106" t="n">
        <f aca="false">E8</f>
        <v>0</v>
      </c>
      <c r="F175" s="106" t="n">
        <f aca="false">F8</f>
        <v>0</v>
      </c>
      <c r="G175" s="106" t="n">
        <f aca="false">G8</f>
        <v>0</v>
      </c>
      <c r="H175" s="106" t="n">
        <f aca="false">H8</f>
        <v>0</v>
      </c>
      <c r="I175" s="106" t="n">
        <f aca="false">I8</f>
        <v>0</v>
      </c>
    </row>
    <row r="176" s="164" customFormat="true" ht="18" hidden="false" customHeight="true" outlineLevel="0" collapsed="false">
      <c r="A176" s="161"/>
      <c r="B176" s="162" t="s">
        <v>6</v>
      </c>
      <c r="C176" s="163" t="n">
        <v>1</v>
      </c>
      <c r="D176" s="163" t="str">
        <f aca="false">IF(C9&lt;&gt;0,D9/C9," ")</f>
        <v> </v>
      </c>
      <c r="E176" s="163" t="str">
        <f aca="false">IF(D9&lt;&gt;0,E9/D9," ")</f>
        <v> </v>
      </c>
      <c r="F176" s="163" t="str">
        <f aca="false">IF(E9&lt;&gt;0,F9/E9," ")</f>
        <v> </v>
      </c>
      <c r="G176" s="163" t="str">
        <f aca="false">IF(F9&lt;&gt;0,G9/F9," ")</f>
        <v> </v>
      </c>
      <c r="H176" s="163" t="str">
        <f aca="false">IF(G9&lt;&gt;0,H9/G9," ")</f>
        <v> </v>
      </c>
      <c r="I176" s="163" t="str">
        <f aca="false">IF(H9&lt;&gt;0,I9/H9," ")</f>
        <v> </v>
      </c>
    </row>
    <row r="177" customFormat="false" ht="15" hidden="false" customHeight="true" outlineLevel="0" collapsed="false">
      <c r="A177" s="139"/>
      <c r="B177" s="165" t="s">
        <v>7</v>
      </c>
      <c r="C177" s="166" t="n">
        <v>1</v>
      </c>
      <c r="D177" s="167" t="str">
        <f aca="false">IF(C10&lt;&gt;0,D10/C10," ")</f>
        <v> </v>
      </c>
      <c r="E177" s="167" t="str">
        <f aca="false">IF(D10&lt;&gt;0,E10/D10," ")</f>
        <v> </v>
      </c>
      <c r="F177" s="167" t="str">
        <f aca="false">IF(E10&lt;&gt;0,F10/E10," ")</f>
        <v> </v>
      </c>
      <c r="G177" s="167" t="str">
        <f aca="false">IF(F10&lt;&gt;0,G10/F10," ")</f>
        <v> </v>
      </c>
      <c r="H177" s="167" t="str">
        <f aca="false">IF(G10&lt;&gt;0,H10/G10," ")</f>
        <v> </v>
      </c>
      <c r="I177" s="167" t="str">
        <f aca="false">IF(H10&lt;&gt;0,I10/H10," ")</f>
        <v> </v>
      </c>
    </row>
    <row r="178" customFormat="false" ht="15" hidden="false" customHeight="true" outlineLevel="0" collapsed="false">
      <c r="A178" s="139"/>
      <c r="B178" s="165" t="s">
        <v>8</v>
      </c>
      <c r="C178" s="166" t="n">
        <v>1</v>
      </c>
      <c r="D178" s="167" t="str">
        <f aca="false">IF(C11&lt;&gt;0,D11/C11," ")</f>
        <v> </v>
      </c>
      <c r="E178" s="167" t="str">
        <f aca="false">IF(D11&lt;&gt;0,E11/D11," ")</f>
        <v> </v>
      </c>
      <c r="F178" s="167" t="str">
        <f aca="false">IF(E11&lt;&gt;0,F11/E11," ")</f>
        <v> </v>
      </c>
      <c r="G178" s="167" t="str">
        <f aca="false">IF(F11&lt;&gt;0,G11/F11," ")</f>
        <v> </v>
      </c>
      <c r="H178" s="167" t="str">
        <f aca="false">IF(G11&lt;&gt;0,H11/G11," ")</f>
        <v> </v>
      </c>
      <c r="I178" s="167" t="str">
        <f aca="false">IF(H11&lt;&gt;0,I11/H11," ")</f>
        <v> </v>
      </c>
    </row>
    <row r="179" customFormat="false" ht="15" hidden="false" customHeight="true" outlineLevel="0" collapsed="false">
      <c r="A179" s="139"/>
      <c r="B179" s="165" t="s">
        <v>9</v>
      </c>
      <c r="C179" s="166" t="n">
        <v>1</v>
      </c>
      <c r="D179" s="167" t="str">
        <f aca="false">IF(C12&lt;&gt;0,D12/C12," ")</f>
        <v> </v>
      </c>
      <c r="E179" s="167" t="str">
        <f aca="false">IF(D12&lt;&gt;0,E12/D12," ")</f>
        <v> </v>
      </c>
      <c r="F179" s="167" t="str">
        <f aca="false">IF(E12&lt;&gt;0,F12/E12," ")</f>
        <v> </v>
      </c>
      <c r="G179" s="167" t="str">
        <f aca="false">IF(F12&lt;&gt;0,G12/F12," ")</f>
        <v> </v>
      </c>
      <c r="H179" s="167" t="str">
        <f aca="false">IF(G12&lt;&gt;0,H12/G12," ")</f>
        <v> </v>
      </c>
      <c r="I179" s="167" t="str">
        <f aca="false">IF(H12&lt;&gt;0,I12/H12," ")</f>
        <v> </v>
      </c>
    </row>
    <row r="180" s="164" customFormat="true" ht="18" hidden="false" customHeight="true" outlineLevel="0" collapsed="false">
      <c r="A180" s="161"/>
      <c r="B180" s="168" t="s">
        <v>10</v>
      </c>
      <c r="C180" s="163" t="n">
        <v>1</v>
      </c>
      <c r="D180" s="163" t="str">
        <f aca="false">IF(C13&lt;&gt;0,D13/C13," ")</f>
        <v> </v>
      </c>
      <c r="E180" s="163" t="str">
        <f aca="false">IF(D13&lt;&gt;0,E13/D13," ")</f>
        <v> </v>
      </c>
      <c r="F180" s="163" t="str">
        <f aca="false">IF(E13&lt;&gt;0,F13/E13," ")</f>
        <v> </v>
      </c>
      <c r="G180" s="163" t="str">
        <f aca="false">IF(F13&lt;&gt;0,G13/F13," ")</f>
        <v> </v>
      </c>
      <c r="H180" s="163" t="str">
        <f aca="false">IF(G13&lt;&gt;0,H13/G13," ")</f>
        <v> </v>
      </c>
      <c r="I180" s="163" t="str">
        <f aca="false">IF(H13&lt;&gt;0,I13/H13," ")</f>
        <v> </v>
      </c>
    </row>
    <row r="181" s="164" customFormat="true" ht="15" hidden="false" customHeight="true" outlineLevel="0" collapsed="false">
      <c r="A181" s="161"/>
      <c r="B181" s="31" t="s">
        <v>11</v>
      </c>
      <c r="C181" s="166" t="n">
        <v>1</v>
      </c>
      <c r="D181" s="167" t="str">
        <f aca="false">IF(C14&lt;&gt;0,D14/C14," ")</f>
        <v> </v>
      </c>
      <c r="E181" s="167" t="str">
        <f aca="false">IF(D14&lt;&gt;0,E14/D14," ")</f>
        <v> </v>
      </c>
      <c r="F181" s="167" t="str">
        <f aca="false">IF(E14&lt;&gt;0,F14/E14," ")</f>
        <v> </v>
      </c>
      <c r="G181" s="167" t="str">
        <f aca="false">IF(F14&lt;&gt;0,G14/F14," ")</f>
        <v> </v>
      </c>
      <c r="H181" s="167" t="str">
        <f aca="false">IF(G14&lt;&gt;0,H14/G14," ")</f>
        <v> </v>
      </c>
      <c r="I181" s="167" t="str">
        <f aca="false">IF(H14&lt;&gt;0,I14/H14," ")</f>
        <v> </v>
      </c>
    </row>
    <row r="182" customFormat="false" ht="15" hidden="false" customHeight="true" outlineLevel="0" collapsed="false">
      <c r="A182" s="139"/>
      <c r="B182" s="165" t="s">
        <v>12</v>
      </c>
      <c r="C182" s="166" t="n">
        <v>1</v>
      </c>
      <c r="D182" s="167" t="str">
        <f aca="false">IF(C15&lt;&gt;0,D15/C15," ")</f>
        <v> </v>
      </c>
      <c r="E182" s="167" t="str">
        <f aca="false">IF(D15&lt;&gt;0,E15/D15," ")</f>
        <v> </v>
      </c>
      <c r="F182" s="167" t="str">
        <f aca="false">IF(E15&lt;&gt;0,F15/E15," ")</f>
        <v> </v>
      </c>
      <c r="G182" s="167" t="str">
        <f aca="false">IF(F15&lt;&gt;0,G15/F15," ")</f>
        <v> </v>
      </c>
      <c r="H182" s="167" t="str">
        <f aca="false">IF(G15&lt;&gt;0,H15/G15," ")</f>
        <v> </v>
      </c>
      <c r="I182" s="167" t="str">
        <f aca="false">IF(H15&lt;&gt;0,I15/H15," ")</f>
        <v> </v>
      </c>
    </row>
    <row r="183" customFormat="false" ht="15" hidden="false" customHeight="true" outlineLevel="0" collapsed="false">
      <c r="A183" s="139"/>
      <c r="B183" s="165" t="s">
        <v>13</v>
      </c>
      <c r="C183" s="166" t="n">
        <v>1</v>
      </c>
      <c r="D183" s="167" t="str">
        <f aca="false">IF(C16&lt;&gt;0,D16/C16," ")</f>
        <v> </v>
      </c>
      <c r="E183" s="167" t="str">
        <f aca="false">IF(D16&lt;&gt;0,E16/D16," ")</f>
        <v> </v>
      </c>
      <c r="F183" s="167" t="str">
        <f aca="false">IF(E16&lt;&gt;0,F16/E16," ")</f>
        <v> </v>
      </c>
      <c r="G183" s="167" t="str">
        <f aca="false">IF(F16&lt;&gt;0,G16/F16," ")</f>
        <v> </v>
      </c>
      <c r="H183" s="167" t="str">
        <f aca="false">IF(G16&lt;&gt;0,H16/G16," ")</f>
        <v> </v>
      </c>
      <c r="I183" s="167" t="str">
        <f aca="false">IF(H16&lt;&gt;0,I16/H16," ")</f>
        <v> </v>
      </c>
    </row>
    <row r="184" customFormat="false" ht="15" hidden="false" customHeight="true" outlineLevel="0" collapsed="false">
      <c r="A184" s="139"/>
      <c r="B184" s="165" t="s">
        <v>14</v>
      </c>
      <c r="C184" s="166" t="n">
        <v>1</v>
      </c>
      <c r="D184" s="167" t="str">
        <f aca="false">IF(C17&lt;&gt;0,D17/C17," ")</f>
        <v> </v>
      </c>
      <c r="E184" s="167" t="str">
        <f aca="false">IF(D17&lt;&gt;0,E17/D17," ")</f>
        <v> </v>
      </c>
      <c r="F184" s="167" t="str">
        <f aca="false">IF(E17&lt;&gt;0,F17/E17," ")</f>
        <v> </v>
      </c>
      <c r="G184" s="167" t="str">
        <f aca="false">IF(F17&lt;&gt;0,G17/F17," ")</f>
        <v> </v>
      </c>
      <c r="H184" s="167" t="str">
        <f aca="false">IF(G17&lt;&gt;0,H17/G17," ")</f>
        <v> </v>
      </c>
      <c r="I184" s="167" t="str">
        <f aca="false">IF(H17&lt;&gt;0,I17/H17," ")</f>
        <v> </v>
      </c>
    </row>
    <row r="185" customFormat="false" ht="15" hidden="false" customHeight="true" outlineLevel="0" collapsed="false">
      <c r="A185" s="139"/>
      <c r="B185" s="165" t="s">
        <v>15</v>
      </c>
      <c r="C185" s="166" t="n">
        <v>1</v>
      </c>
      <c r="D185" s="167" t="str">
        <f aca="false">IF(C18&lt;&gt;0,D18/C18," ")</f>
        <v> </v>
      </c>
      <c r="E185" s="167" t="str">
        <f aca="false">IF(D18&lt;&gt;0,E18/D18," ")</f>
        <v> </v>
      </c>
      <c r="F185" s="167" t="str">
        <f aca="false">IF(E18&lt;&gt;0,F18/E18," ")</f>
        <v> </v>
      </c>
      <c r="G185" s="167" t="str">
        <f aca="false">IF(F18&lt;&gt;0,G18/F18," ")</f>
        <v> </v>
      </c>
      <c r="H185" s="167" t="str">
        <f aca="false">IF(G18&lt;&gt;0,H18/G18," ")</f>
        <v> </v>
      </c>
      <c r="I185" s="167" t="str">
        <f aca="false">IF(H18&lt;&gt;0,I18/H18," ")</f>
        <v> </v>
      </c>
    </row>
    <row r="186" customFormat="false" ht="15" hidden="false" customHeight="true" outlineLevel="0" collapsed="false">
      <c r="A186" s="139"/>
      <c r="B186" s="165" t="s">
        <v>16</v>
      </c>
      <c r="C186" s="166" t="n">
        <v>1</v>
      </c>
      <c r="D186" s="167" t="str">
        <f aca="false">IF(C19&lt;&gt;0,D19/C19," ")</f>
        <v> </v>
      </c>
      <c r="E186" s="167" t="str">
        <f aca="false">IF(D19&lt;&gt;0,E19/D19," ")</f>
        <v> </v>
      </c>
      <c r="F186" s="167" t="str">
        <f aca="false">IF(E19&lt;&gt;0,F19/E19," ")</f>
        <v> </v>
      </c>
      <c r="G186" s="167" t="str">
        <f aca="false">IF(F19&lt;&gt;0,G19/F19," ")</f>
        <v> </v>
      </c>
      <c r="H186" s="167" t="str">
        <f aca="false">IF(G19&lt;&gt;0,H19/G19," ")</f>
        <v> </v>
      </c>
      <c r="I186" s="167" t="str">
        <f aca="false">IF(H19&lt;&gt;0,I19/H19," ")</f>
        <v> </v>
      </c>
    </row>
    <row r="187" customFormat="false" ht="15" hidden="false" customHeight="true" outlineLevel="0" collapsed="false">
      <c r="A187" s="139"/>
      <c r="B187" s="165" t="s">
        <v>17</v>
      </c>
      <c r="C187" s="166" t="n">
        <v>1</v>
      </c>
      <c r="D187" s="167" t="str">
        <f aca="false">IF(C20&lt;&gt;0,D20/C20," ")</f>
        <v> </v>
      </c>
      <c r="E187" s="167" t="str">
        <f aca="false">IF(D20&lt;&gt;0,E20/D20," ")</f>
        <v> </v>
      </c>
      <c r="F187" s="167" t="str">
        <f aca="false">IF(E20&lt;&gt;0,F20/E20," ")</f>
        <v> </v>
      </c>
      <c r="G187" s="167" t="str">
        <f aca="false">IF(F20&lt;&gt;0,G20/F20," ")</f>
        <v> </v>
      </c>
      <c r="H187" s="167" t="str">
        <f aca="false">IF(G20&lt;&gt;0,H20/G20," ")</f>
        <v> </v>
      </c>
      <c r="I187" s="167" t="str">
        <f aca="false">IF(H20&lt;&gt;0,I20/H20," ")</f>
        <v> </v>
      </c>
    </row>
    <row r="188" s="164" customFormat="true" ht="15" hidden="false" customHeight="true" outlineLevel="0" collapsed="false">
      <c r="A188" s="161"/>
      <c r="B188" s="31" t="s">
        <v>18</v>
      </c>
      <c r="C188" s="166" t="n">
        <v>1</v>
      </c>
      <c r="D188" s="167" t="str">
        <f aca="false">IF(C21&lt;&gt;0,D21/C21," ")</f>
        <v> </v>
      </c>
      <c r="E188" s="167" t="str">
        <f aca="false">IF(D21&lt;&gt;0,E21/D21," ")</f>
        <v> </v>
      </c>
      <c r="F188" s="167" t="str">
        <f aca="false">IF(E21&lt;&gt;0,F21/E21," ")</f>
        <v> </v>
      </c>
      <c r="G188" s="167" t="str">
        <f aca="false">IF(F21&lt;&gt;0,G21/F21," ")</f>
        <v> </v>
      </c>
      <c r="H188" s="167" t="str">
        <f aca="false">IF(G21&lt;&gt;0,H21/G21," ")</f>
        <v> </v>
      </c>
      <c r="I188" s="167" t="str">
        <f aca="false">IF(H21&lt;&gt;0,I21/H21," ")</f>
        <v> </v>
      </c>
    </row>
    <row r="189" customFormat="false" ht="15" hidden="false" customHeight="true" outlineLevel="0" collapsed="false">
      <c r="A189" s="139"/>
      <c r="B189" s="165" t="s">
        <v>19</v>
      </c>
      <c r="C189" s="166" t="n">
        <v>1</v>
      </c>
      <c r="D189" s="167" t="str">
        <f aca="false">IF(C22&lt;&gt;0,D22/C22," ")</f>
        <v> </v>
      </c>
      <c r="E189" s="167" t="str">
        <f aca="false">IF(D22&lt;&gt;0,E22/D22," ")</f>
        <v> </v>
      </c>
      <c r="F189" s="167" t="str">
        <f aca="false">IF(E22&lt;&gt;0,F22/E22," ")</f>
        <v> </v>
      </c>
      <c r="G189" s="167" t="str">
        <f aca="false">IF(F22&lt;&gt;0,G22/F22," ")</f>
        <v> </v>
      </c>
      <c r="H189" s="167" t="str">
        <f aca="false">IF(G22&lt;&gt;0,H22/G22," ")</f>
        <v> </v>
      </c>
      <c r="I189" s="167" t="str">
        <f aca="false">IF(H22&lt;&gt;0,I22/H22," ")</f>
        <v> </v>
      </c>
    </row>
    <row r="190" customFormat="false" ht="15" hidden="false" customHeight="true" outlineLevel="0" collapsed="false">
      <c r="A190" s="139"/>
      <c r="B190" s="165" t="s">
        <v>20</v>
      </c>
      <c r="C190" s="166" t="n">
        <v>1</v>
      </c>
      <c r="D190" s="167" t="str">
        <f aca="false">IF(C23&lt;&gt;0,D23/C23," ")</f>
        <v> </v>
      </c>
      <c r="E190" s="167" t="str">
        <f aca="false">IF(D23&lt;&gt;0,E23/D23," ")</f>
        <v> </v>
      </c>
      <c r="F190" s="167" t="str">
        <f aca="false">IF(E23&lt;&gt;0,F23/E23," ")</f>
        <v> </v>
      </c>
      <c r="G190" s="167" t="str">
        <f aca="false">IF(F23&lt;&gt;0,G23/F23," ")</f>
        <v> </v>
      </c>
      <c r="H190" s="167" t="str">
        <f aca="false">IF(G23&lt;&gt;0,H23/G23," ")</f>
        <v> </v>
      </c>
      <c r="I190" s="167" t="str">
        <f aca="false">IF(H23&lt;&gt;0,I23/H23," ")</f>
        <v> </v>
      </c>
    </row>
    <row r="191" customFormat="false" ht="15" hidden="false" customHeight="true" outlineLevel="0" collapsed="false">
      <c r="A191" s="139"/>
      <c r="B191" s="165" t="s">
        <v>21</v>
      </c>
      <c r="C191" s="166" t="n">
        <v>1</v>
      </c>
      <c r="D191" s="167" t="str">
        <f aca="false">IF(C24&lt;&gt;0,D24/C24," ")</f>
        <v> </v>
      </c>
      <c r="E191" s="167" t="str">
        <f aca="false">IF(D24&lt;&gt;0,E24/D24," ")</f>
        <v> </v>
      </c>
      <c r="F191" s="167" t="str">
        <f aca="false">IF(E24&lt;&gt;0,F24/E24," ")</f>
        <v> </v>
      </c>
      <c r="G191" s="167" t="str">
        <f aca="false">IF(F24&lt;&gt;0,G24/F24," ")</f>
        <v> </v>
      </c>
      <c r="H191" s="167" t="str">
        <f aca="false">IF(G24&lt;&gt;0,H24/G24," ")</f>
        <v> </v>
      </c>
      <c r="I191" s="167" t="str">
        <f aca="false">IF(H24&lt;&gt;0,I24/H24," ")</f>
        <v> </v>
      </c>
    </row>
    <row r="192" customFormat="false" ht="15" hidden="false" customHeight="true" outlineLevel="0" collapsed="false">
      <c r="A192" s="139"/>
      <c r="B192" s="165" t="s">
        <v>22</v>
      </c>
      <c r="C192" s="166" t="n">
        <v>1</v>
      </c>
      <c r="D192" s="167" t="str">
        <f aca="false">IF(C25&lt;&gt;0,D25/C25," ")</f>
        <v> </v>
      </c>
      <c r="E192" s="167" t="str">
        <f aca="false">IF(D25&lt;&gt;0,E25/D25," ")</f>
        <v> </v>
      </c>
      <c r="F192" s="167" t="str">
        <f aca="false">IF(E25&lt;&gt;0,F25/E25," ")</f>
        <v> </v>
      </c>
      <c r="G192" s="167" t="str">
        <f aca="false">IF(F25&lt;&gt;0,G25/F25," ")</f>
        <v> </v>
      </c>
      <c r="H192" s="167" t="str">
        <f aca="false">IF(G25&lt;&gt;0,H25/G25," ")</f>
        <v> </v>
      </c>
      <c r="I192" s="167" t="str">
        <f aca="false">IF(H25&lt;&gt;0,I25/H25," ")</f>
        <v> </v>
      </c>
    </row>
    <row r="193" customFormat="false" ht="15" hidden="false" customHeight="true" outlineLevel="0" collapsed="false">
      <c r="A193" s="139"/>
      <c r="B193" s="165" t="s">
        <v>23</v>
      </c>
      <c r="C193" s="166" t="n">
        <v>1</v>
      </c>
      <c r="D193" s="167" t="str">
        <f aca="false">IF(C26&lt;&gt;0,D26/C26," ")</f>
        <v> </v>
      </c>
      <c r="E193" s="167" t="str">
        <f aca="false">IF(D26&lt;&gt;0,E26/D26," ")</f>
        <v> </v>
      </c>
      <c r="F193" s="167" t="str">
        <f aca="false">IF(E26&lt;&gt;0,F26/E26," ")</f>
        <v> </v>
      </c>
      <c r="G193" s="167" t="str">
        <f aca="false">IF(F26&lt;&gt;0,G26/F26," ")</f>
        <v> </v>
      </c>
      <c r="H193" s="167" t="str">
        <f aca="false">IF(G26&lt;&gt;0,H26/G26," ")</f>
        <v> </v>
      </c>
      <c r="I193" s="167" t="str">
        <f aca="false">IF(H26&lt;&gt;0,I26/H26," ")</f>
        <v> </v>
      </c>
    </row>
    <row r="194" customFormat="false" ht="15" hidden="false" customHeight="true" outlineLevel="0" collapsed="false">
      <c r="A194" s="139"/>
      <c r="B194" s="165" t="s">
        <v>24</v>
      </c>
      <c r="C194" s="166" t="n">
        <v>1</v>
      </c>
      <c r="D194" s="167" t="str">
        <f aca="false">IF(C27&lt;&gt;0,D27/C27," ")</f>
        <v> </v>
      </c>
      <c r="E194" s="167" t="str">
        <f aca="false">IF(D27&lt;&gt;0,E27/D27," ")</f>
        <v> </v>
      </c>
      <c r="F194" s="167" t="str">
        <f aca="false">IF(E27&lt;&gt;0,F27/E27," ")</f>
        <v> </v>
      </c>
      <c r="G194" s="167" t="str">
        <f aca="false">IF(F27&lt;&gt;0,G27/F27," ")</f>
        <v> </v>
      </c>
      <c r="H194" s="167" t="str">
        <f aca="false">IF(G27&lt;&gt;0,H27/G27," ")</f>
        <v> </v>
      </c>
      <c r="I194" s="167" t="str">
        <f aca="false">IF(H27&lt;&gt;0,I27/H27," ")</f>
        <v> </v>
      </c>
    </row>
    <row r="195" customFormat="false" ht="15" hidden="false" customHeight="true" outlineLevel="0" collapsed="false">
      <c r="A195" s="139"/>
      <c r="B195" s="165" t="s">
        <v>25</v>
      </c>
      <c r="C195" s="166" t="n">
        <v>1</v>
      </c>
      <c r="D195" s="167" t="str">
        <f aca="false">IF(C28&lt;&gt;0,D28/C28," ")</f>
        <v> </v>
      </c>
      <c r="E195" s="167" t="str">
        <f aca="false">IF(D28&lt;&gt;0,E28/D28," ")</f>
        <v> </v>
      </c>
      <c r="F195" s="167" t="str">
        <f aca="false">IF(E28&lt;&gt;0,F28/E28," ")</f>
        <v> </v>
      </c>
      <c r="G195" s="167" t="str">
        <f aca="false">IF(F28&lt;&gt;0,G28/F28," ")</f>
        <v> </v>
      </c>
      <c r="H195" s="167" t="str">
        <f aca="false">IF(G28&lt;&gt;0,H28/G28," ")</f>
        <v> </v>
      </c>
      <c r="I195" s="167" t="str">
        <f aca="false">IF(H28&lt;&gt;0,I28/H28," ")</f>
        <v> </v>
      </c>
    </row>
    <row r="196" s="164" customFormat="true" ht="18" hidden="false" customHeight="true" outlineLevel="0" collapsed="false">
      <c r="A196" s="161"/>
      <c r="B196" s="31" t="s">
        <v>26</v>
      </c>
      <c r="C196" s="166" t="n">
        <v>1</v>
      </c>
      <c r="D196" s="167" t="str">
        <f aca="false">IF(C29&lt;&gt;0,D29/C29," ")</f>
        <v> </v>
      </c>
      <c r="E196" s="167" t="str">
        <f aca="false">IF(D29&lt;&gt;0,E29/D29," ")</f>
        <v> </v>
      </c>
      <c r="F196" s="167" t="str">
        <f aca="false">IF(E29&lt;&gt;0,F29/E29," ")</f>
        <v> </v>
      </c>
      <c r="G196" s="167" t="str">
        <f aca="false">IF(F29&lt;&gt;0,G29/F29," ")</f>
        <v> </v>
      </c>
      <c r="H196" s="167" t="str">
        <f aca="false">IF(G29&lt;&gt;0,H29/G29," ")</f>
        <v> </v>
      </c>
      <c r="I196" s="167" t="str">
        <f aca="false">IF(H29&lt;&gt;0,I29/H29," ")</f>
        <v> </v>
      </c>
    </row>
    <row r="197" s="164" customFormat="true" ht="15" hidden="false" customHeight="true" outlineLevel="0" collapsed="false">
      <c r="A197" s="161"/>
      <c r="B197" s="31" t="s">
        <v>27</v>
      </c>
      <c r="C197" s="166" t="n">
        <v>1</v>
      </c>
      <c r="D197" s="167" t="str">
        <f aca="false">IF(C30&lt;&gt;0,D30/C30," ")</f>
        <v> </v>
      </c>
      <c r="E197" s="167" t="str">
        <f aca="false">IF(D30&lt;&gt;0,E30/D30," ")</f>
        <v> </v>
      </c>
      <c r="F197" s="167" t="str">
        <f aca="false">IF(E30&lt;&gt;0,F30/E30," ")</f>
        <v> </v>
      </c>
      <c r="G197" s="167" t="str">
        <f aca="false">IF(F30&lt;&gt;0,G30/F30," ")</f>
        <v> </v>
      </c>
      <c r="H197" s="167" t="str">
        <f aca="false">IF(G30&lt;&gt;0,H30/G30," ")</f>
        <v> </v>
      </c>
      <c r="I197" s="167" t="str">
        <f aca="false">IF(H30&lt;&gt;0,I30/H30," ")</f>
        <v> </v>
      </c>
    </row>
    <row r="198" s="164" customFormat="true" ht="15" hidden="false" customHeight="true" outlineLevel="0" collapsed="false">
      <c r="A198" s="161"/>
      <c r="B198" s="31" t="s">
        <v>28</v>
      </c>
      <c r="C198" s="166" t="n">
        <v>1</v>
      </c>
      <c r="D198" s="167" t="str">
        <f aca="false">IF(C31&lt;&gt;0,D31/C31," ")</f>
        <v> </v>
      </c>
      <c r="E198" s="167" t="str">
        <f aca="false">IF(D31&lt;&gt;0,E31/D31," ")</f>
        <v> </v>
      </c>
      <c r="F198" s="167" t="str">
        <f aca="false">IF(E31&lt;&gt;0,F31/E31," ")</f>
        <v> </v>
      </c>
      <c r="G198" s="167" t="str">
        <f aca="false">IF(F31&lt;&gt;0,G31/F31," ")</f>
        <v> </v>
      </c>
      <c r="H198" s="167" t="str">
        <f aca="false">IF(G31&lt;&gt;0,H31/G31," ")</f>
        <v> </v>
      </c>
      <c r="I198" s="167" t="str">
        <f aca="false">IF(H31&lt;&gt;0,I31/H31," ")</f>
        <v> </v>
      </c>
    </row>
    <row r="199" s="164" customFormat="true" ht="18" hidden="false" customHeight="true" outlineLevel="0" collapsed="false">
      <c r="A199" s="161"/>
      <c r="B199" s="168" t="s">
        <v>29</v>
      </c>
      <c r="C199" s="163" t="n">
        <v>1</v>
      </c>
      <c r="D199" s="163" t="str">
        <f aca="false">IF(C32&lt;&gt;0,D32/C32," ")</f>
        <v> </v>
      </c>
      <c r="E199" s="163" t="str">
        <f aca="false">IF(D32&lt;&gt;0,E32/D32," ")</f>
        <v> </v>
      </c>
      <c r="F199" s="163" t="str">
        <f aca="false">IF(E32&lt;&gt;0,F32/E32," ")</f>
        <v> </v>
      </c>
      <c r="G199" s="163" t="str">
        <f aca="false">IF(F32&lt;&gt;0,G32/F32," ")</f>
        <v> </v>
      </c>
      <c r="H199" s="163" t="str">
        <f aca="false">IF(G32&lt;&gt;0,H32/G32," ")</f>
        <v> </v>
      </c>
      <c r="I199" s="163" t="str">
        <f aca="false">IF(H32&lt;&gt;0,I32/H32," ")</f>
        <v> </v>
      </c>
    </row>
    <row r="200" s="164" customFormat="true" ht="18" hidden="false" customHeight="true" outlineLevel="0" collapsed="false">
      <c r="A200" s="161"/>
      <c r="B200" s="31" t="s">
        <v>30</v>
      </c>
      <c r="C200" s="166" t="n">
        <v>1</v>
      </c>
      <c r="D200" s="167" t="str">
        <f aca="false">IF(C33&lt;&gt;0,D33/C33," ")</f>
        <v> </v>
      </c>
      <c r="E200" s="167" t="str">
        <f aca="false">IF(D33&lt;&gt;0,E33/D33," ")</f>
        <v> </v>
      </c>
      <c r="F200" s="167" t="str">
        <f aca="false">IF(E33&lt;&gt;0,F33/E33," ")</f>
        <v> </v>
      </c>
      <c r="G200" s="167" t="str">
        <f aca="false">IF(F33&lt;&gt;0,G33/F33," ")</f>
        <v> </v>
      </c>
      <c r="H200" s="167" t="str">
        <f aca="false">IF(G33&lt;&gt;0,H33/G33," ")</f>
        <v> </v>
      </c>
      <c r="I200" s="167" t="str">
        <f aca="false">IF(H33&lt;&gt;0,I33/H33," ")</f>
        <v> </v>
      </c>
    </row>
    <row r="201" customFormat="false" ht="15" hidden="false" customHeight="true" outlineLevel="0" collapsed="false">
      <c r="A201" s="139"/>
      <c r="B201" s="165" t="s">
        <v>31</v>
      </c>
      <c r="C201" s="166" t="n">
        <v>1</v>
      </c>
      <c r="D201" s="167" t="str">
        <f aca="false">IF(C34&lt;&gt;0,D34/C34," ")</f>
        <v> </v>
      </c>
      <c r="E201" s="167" t="str">
        <f aca="false">IF(D34&lt;&gt;0,E34/D34," ")</f>
        <v> </v>
      </c>
      <c r="F201" s="167" t="str">
        <f aca="false">IF(E34&lt;&gt;0,F34/E34," ")</f>
        <v> </v>
      </c>
      <c r="G201" s="167" t="str">
        <f aca="false">IF(F34&lt;&gt;0,G34/F34," ")</f>
        <v> </v>
      </c>
      <c r="H201" s="167" t="str">
        <f aca="false">IF(G34&lt;&gt;0,H34/G34," ")</f>
        <v> </v>
      </c>
      <c r="I201" s="167" t="str">
        <f aca="false">IF(H34&lt;&gt;0,I34/H34," ")</f>
        <v> </v>
      </c>
    </row>
    <row r="202" customFormat="false" ht="15" hidden="false" customHeight="true" outlineLevel="0" collapsed="false">
      <c r="A202" s="139"/>
      <c r="B202" s="165" t="s">
        <v>32</v>
      </c>
      <c r="C202" s="166" t="n">
        <v>1</v>
      </c>
      <c r="D202" s="167" t="str">
        <f aca="false">IF(C35&lt;&gt;0,D35/C35," ")</f>
        <v> </v>
      </c>
      <c r="E202" s="167" t="str">
        <f aca="false">IF(D35&lt;&gt;0,E35/D35," ")</f>
        <v> </v>
      </c>
      <c r="F202" s="167" t="str">
        <f aca="false">IF(E35&lt;&gt;0,F35/E35," ")</f>
        <v> </v>
      </c>
      <c r="G202" s="167" t="str">
        <f aca="false">IF(F35&lt;&gt;0,G35/F35," ")</f>
        <v> </v>
      </c>
      <c r="H202" s="167" t="str">
        <f aca="false">IF(G35&lt;&gt;0,H35/G35," ")</f>
        <v> </v>
      </c>
      <c r="I202" s="167" t="str">
        <f aca="false">IF(H35&lt;&gt;0,I35/H35," ")</f>
        <v> </v>
      </c>
    </row>
    <row r="203" customFormat="false" ht="15" hidden="false" customHeight="true" outlineLevel="0" collapsed="false">
      <c r="A203" s="139"/>
      <c r="B203" s="165" t="s">
        <v>33</v>
      </c>
      <c r="C203" s="166" t="n">
        <v>1</v>
      </c>
      <c r="D203" s="167" t="str">
        <f aca="false">IF(C36&lt;&gt;0,D36/C36," ")</f>
        <v> </v>
      </c>
      <c r="E203" s="167" t="str">
        <f aca="false">IF(D36&lt;&gt;0,E36/D36," ")</f>
        <v> </v>
      </c>
      <c r="F203" s="167" t="str">
        <f aca="false">IF(E36&lt;&gt;0,F36/E36," ")</f>
        <v> </v>
      </c>
      <c r="G203" s="167" t="str">
        <f aca="false">IF(F36&lt;&gt;0,G36/F36," ")</f>
        <v> </v>
      </c>
      <c r="H203" s="167" t="str">
        <f aca="false">IF(G36&lt;&gt;0,H36/G36," ")</f>
        <v> </v>
      </c>
      <c r="I203" s="167" t="str">
        <f aca="false">IF(H36&lt;&gt;0,I36/H36," ")</f>
        <v> </v>
      </c>
    </row>
    <row r="204" customFormat="false" ht="15" hidden="false" customHeight="true" outlineLevel="0" collapsed="false">
      <c r="A204" s="139"/>
      <c r="B204" s="165" t="s">
        <v>34</v>
      </c>
      <c r="C204" s="166" t="n">
        <v>1</v>
      </c>
      <c r="D204" s="167" t="str">
        <f aca="false">IF(C37&lt;&gt;0,D37/C37," ")</f>
        <v> </v>
      </c>
      <c r="E204" s="167" t="str">
        <f aca="false">IF(D37&lt;&gt;0,E37/D37," ")</f>
        <v> </v>
      </c>
      <c r="F204" s="167" t="str">
        <f aca="false">IF(E37&lt;&gt;0,F37/E37," ")</f>
        <v> </v>
      </c>
      <c r="G204" s="167" t="str">
        <f aca="false">IF(F37&lt;&gt;0,G37/F37," ")</f>
        <v> </v>
      </c>
      <c r="H204" s="167" t="str">
        <f aca="false">IF(G37&lt;&gt;0,H37/G37," ")</f>
        <v> </v>
      </c>
      <c r="I204" s="167" t="str">
        <f aca="false">IF(H37&lt;&gt;0,I37/H37," ")</f>
        <v> </v>
      </c>
    </row>
    <row r="205" customFormat="false" ht="15" hidden="false" customHeight="true" outlineLevel="0" collapsed="false">
      <c r="A205" s="139"/>
      <c r="B205" s="165" t="s">
        <v>35</v>
      </c>
      <c r="C205" s="166" t="n">
        <v>1</v>
      </c>
      <c r="D205" s="167" t="str">
        <f aca="false">IF(C38&lt;&gt;0,D38/C38," ")</f>
        <v> </v>
      </c>
      <c r="E205" s="167" t="str">
        <f aca="false">IF(D38&lt;&gt;0,E38/D38," ")</f>
        <v> </v>
      </c>
      <c r="F205" s="167" t="str">
        <f aca="false">IF(E38&lt;&gt;0,F38/E38," ")</f>
        <v> </v>
      </c>
      <c r="G205" s="167" t="str">
        <f aca="false">IF(F38&lt;&gt;0,G38/F38," ")</f>
        <v> </v>
      </c>
      <c r="H205" s="167" t="str">
        <f aca="false">IF(G38&lt;&gt;0,H38/G38," ")</f>
        <v> </v>
      </c>
      <c r="I205" s="167" t="str">
        <f aca="false">IF(H38&lt;&gt;0,I38/H38," ")</f>
        <v> </v>
      </c>
    </row>
    <row r="206" customFormat="false" ht="15" hidden="false" customHeight="true" outlineLevel="0" collapsed="false">
      <c r="A206" s="139"/>
      <c r="B206" s="165" t="s">
        <v>36</v>
      </c>
      <c r="C206" s="166" t="n">
        <v>1</v>
      </c>
      <c r="D206" s="167" t="str">
        <f aca="false">IF(C39&lt;&gt;0,D39/C39," ")</f>
        <v> </v>
      </c>
      <c r="E206" s="167" t="str">
        <f aca="false">IF(D39&lt;&gt;0,E39/D39," ")</f>
        <v> </v>
      </c>
      <c r="F206" s="167" t="str">
        <f aca="false">IF(E39&lt;&gt;0,F39/E39," ")</f>
        <v> </v>
      </c>
      <c r="G206" s="167" t="str">
        <f aca="false">IF(F39&lt;&gt;0,G39/F39," ")</f>
        <v> </v>
      </c>
      <c r="H206" s="167" t="str">
        <f aca="false">IF(G39&lt;&gt;0,H39/G39," ")</f>
        <v> </v>
      </c>
      <c r="I206" s="167" t="str">
        <f aca="false">IF(H39&lt;&gt;0,I39/H39," ")</f>
        <v> </v>
      </c>
    </row>
    <row r="207" customFormat="false" ht="15" hidden="false" customHeight="true" outlineLevel="0" collapsed="false">
      <c r="A207" s="139"/>
      <c r="B207" s="165" t="s">
        <v>37</v>
      </c>
      <c r="C207" s="166" t="n">
        <v>1</v>
      </c>
      <c r="D207" s="167" t="str">
        <f aca="false">IF(C40&lt;&gt;0,D40/C40," ")</f>
        <v> </v>
      </c>
      <c r="E207" s="167" t="str">
        <f aca="false">IF(D40&lt;&gt;0,E40/D40," ")</f>
        <v> </v>
      </c>
      <c r="F207" s="167" t="str">
        <f aca="false">IF(E40&lt;&gt;0,F40/E40," ")</f>
        <v> </v>
      </c>
      <c r="G207" s="167" t="str">
        <f aca="false">IF(F40&lt;&gt;0,G40/F40," ")</f>
        <v> </v>
      </c>
      <c r="H207" s="167" t="str">
        <f aca="false">IF(G40&lt;&gt;0,H40/G40," ")</f>
        <v> </v>
      </c>
      <c r="I207" s="167" t="str">
        <f aca="false">IF(H40&lt;&gt;0,I40/H40," ")</f>
        <v> </v>
      </c>
    </row>
    <row r="208" s="164" customFormat="true" ht="18" hidden="false" customHeight="true" outlineLevel="0" collapsed="false">
      <c r="A208" s="161"/>
      <c r="B208" s="31" t="s">
        <v>38</v>
      </c>
      <c r="C208" s="166" t="n">
        <v>1</v>
      </c>
      <c r="D208" s="167" t="str">
        <f aca="false">IF(C41&lt;&gt;0,D41/C41," ")</f>
        <v> </v>
      </c>
      <c r="E208" s="167" t="str">
        <f aca="false">IF(D41&lt;&gt;0,E41/D41," ")</f>
        <v> </v>
      </c>
      <c r="F208" s="167" t="str">
        <f aca="false">IF(E41&lt;&gt;0,F41/E41," ")</f>
        <v> </v>
      </c>
      <c r="G208" s="167" t="str">
        <f aca="false">IF(F41&lt;&gt;0,G41/F41," ")</f>
        <v> </v>
      </c>
      <c r="H208" s="167" t="str">
        <f aca="false">IF(G41&lt;&gt;0,H41/G41," ")</f>
        <v> </v>
      </c>
      <c r="I208" s="167" t="str">
        <f aca="false">IF(H41&lt;&gt;0,I41/H41," ")</f>
        <v> </v>
      </c>
    </row>
    <row r="209" customFormat="false" ht="15" hidden="false" customHeight="true" outlineLevel="0" collapsed="false">
      <c r="A209" s="139"/>
      <c r="B209" s="165" t="s">
        <v>39</v>
      </c>
      <c r="C209" s="166" t="n">
        <v>1</v>
      </c>
      <c r="D209" s="167" t="str">
        <f aca="false">IF(C42&lt;&gt;0,D42/C42," ")</f>
        <v> </v>
      </c>
      <c r="E209" s="167" t="str">
        <f aca="false">IF(D42&lt;&gt;0,E42/D42," ")</f>
        <v> </v>
      </c>
      <c r="F209" s="167" t="str">
        <f aca="false">IF(E42&lt;&gt;0,F42/E42," ")</f>
        <v> </v>
      </c>
      <c r="G209" s="167" t="str">
        <f aca="false">IF(F42&lt;&gt;0,G42/F42," ")</f>
        <v> </v>
      </c>
      <c r="H209" s="167" t="str">
        <f aca="false">IF(G42&lt;&gt;0,H42/G42," ")</f>
        <v> </v>
      </c>
      <c r="I209" s="167" t="str">
        <f aca="false">IF(H42&lt;&gt;0,I42/H42," ")</f>
        <v> </v>
      </c>
    </row>
    <row r="210" customFormat="false" ht="15" hidden="false" customHeight="true" outlineLevel="0" collapsed="false">
      <c r="A210" s="139"/>
      <c r="B210" s="165" t="s">
        <v>40</v>
      </c>
      <c r="C210" s="166" t="n">
        <v>1</v>
      </c>
      <c r="D210" s="167" t="str">
        <f aca="false">IF(C43&lt;&gt;0,D43/C43," ")</f>
        <v> </v>
      </c>
      <c r="E210" s="167" t="str">
        <f aca="false">IF(D43&lt;&gt;0,E43/D43," ")</f>
        <v> </v>
      </c>
      <c r="F210" s="167" t="str">
        <f aca="false">IF(E43&lt;&gt;0,F43/E43," ")</f>
        <v> </v>
      </c>
      <c r="G210" s="167" t="str">
        <f aca="false">IF(F43&lt;&gt;0,G43/F43," ")</f>
        <v> </v>
      </c>
      <c r="H210" s="167" t="str">
        <f aca="false">IF(G43&lt;&gt;0,H43/G43," ")</f>
        <v> </v>
      </c>
      <c r="I210" s="167" t="str">
        <f aca="false">IF(H43&lt;&gt;0,I43/H43," ")</f>
        <v> </v>
      </c>
    </row>
    <row r="211" customFormat="false" ht="15" hidden="false" customHeight="true" outlineLevel="0" collapsed="false">
      <c r="A211" s="139"/>
      <c r="B211" s="165" t="s">
        <v>41</v>
      </c>
      <c r="C211" s="166" t="n">
        <v>1</v>
      </c>
      <c r="D211" s="167" t="str">
        <f aca="false">IF(C44&lt;&gt;0,D44/C44," ")</f>
        <v> </v>
      </c>
      <c r="E211" s="167" t="str">
        <f aca="false">IF(D44&lt;&gt;0,E44/D44," ")</f>
        <v> </v>
      </c>
      <c r="F211" s="167" t="str">
        <f aca="false">IF(E44&lt;&gt;0,F44/E44," ")</f>
        <v> </v>
      </c>
      <c r="G211" s="167" t="str">
        <f aca="false">IF(F44&lt;&gt;0,G44/F44," ")</f>
        <v> </v>
      </c>
      <c r="H211" s="167" t="str">
        <f aca="false">IF(G44&lt;&gt;0,H44/G44," ")</f>
        <v> </v>
      </c>
      <c r="I211" s="167" t="str">
        <f aca="false">IF(H44&lt;&gt;0,I44/H44," ")</f>
        <v> </v>
      </c>
    </row>
    <row r="212" customFormat="false" ht="15" hidden="false" customHeight="true" outlineLevel="0" collapsed="false">
      <c r="A212" s="139"/>
      <c r="B212" s="165" t="s">
        <v>42</v>
      </c>
      <c r="C212" s="166" t="n">
        <v>1</v>
      </c>
      <c r="D212" s="167" t="str">
        <f aca="false">IF(C45&lt;&gt;0,D45/C45," ")</f>
        <v> </v>
      </c>
      <c r="E212" s="167" t="str">
        <f aca="false">IF(D45&lt;&gt;0,E45/D45," ")</f>
        <v> </v>
      </c>
      <c r="F212" s="167" t="str">
        <f aca="false">IF(E45&lt;&gt;0,F45/E45," ")</f>
        <v> </v>
      </c>
      <c r="G212" s="167" t="str">
        <f aca="false">IF(F45&lt;&gt;0,G45/F45," ")</f>
        <v> </v>
      </c>
      <c r="H212" s="167" t="str">
        <f aca="false">IF(G45&lt;&gt;0,H45/G45," ")</f>
        <v> </v>
      </c>
      <c r="I212" s="167" t="str">
        <f aca="false">IF(H45&lt;&gt;0,I45/H45," ")</f>
        <v> </v>
      </c>
    </row>
    <row r="213" customFormat="false" ht="15" hidden="false" customHeight="true" outlineLevel="0" collapsed="false">
      <c r="A213" s="139"/>
      <c r="B213" s="165" t="s">
        <v>43</v>
      </c>
      <c r="C213" s="166" t="n">
        <v>1</v>
      </c>
      <c r="D213" s="167" t="str">
        <f aca="false">IF(C46&lt;&gt;0,D46/C46," ")</f>
        <v> </v>
      </c>
      <c r="E213" s="167" t="str">
        <f aca="false">IF(D46&lt;&gt;0,E46/D46," ")</f>
        <v> </v>
      </c>
      <c r="F213" s="167" t="str">
        <f aca="false">IF(E46&lt;&gt;0,F46/E46," ")</f>
        <v> </v>
      </c>
      <c r="G213" s="167" t="str">
        <f aca="false">IF(F46&lt;&gt;0,G46/F46," ")</f>
        <v> </v>
      </c>
      <c r="H213" s="167" t="str">
        <f aca="false">IF(G46&lt;&gt;0,H46/G46," ")</f>
        <v> </v>
      </c>
      <c r="I213" s="167" t="str">
        <f aca="false">IF(H46&lt;&gt;0,I46/H46," ")</f>
        <v> </v>
      </c>
    </row>
    <row r="214" s="164" customFormat="true" ht="18" hidden="false" customHeight="true" outlineLevel="0" collapsed="false">
      <c r="A214" s="161"/>
      <c r="B214" s="168" t="s">
        <v>44</v>
      </c>
      <c r="C214" s="163" t="n">
        <v>1</v>
      </c>
      <c r="D214" s="163" t="str">
        <f aca="false">IF(C47&lt;&gt;0,D47/C47," ")</f>
        <v> </v>
      </c>
      <c r="E214" s="163" t="str">
        <f aca="false">IF(D47&lt;&gt;0,E47/D47," ")</f>
        <v> </v>
      </c>
      <c r="F214" s="163" t="str">
        <f aca="false">IF(E47&lt;&gt;0,F47/E47," ")</f>
        <v> </v>
      </c>
      <c r="G214" s="163" t="str">
        <f aca="false">IF(F47&lt;&gt;0,G47/F47," ")</f>
        <v> </v>
      </c>
      <c r="H214" s="163" t="str">
        <f aca="false">IF(G47&lt;&gt;0,H47/G47," ")</f>
        <v> </v>
      </c>
      <c r="I214" s="163" t="str">
        <f aca="false">IF(H47&lt;&gt;0,I47/H47," ")</f>
        <v> </v>
      </c>
    </row>
    <row r="215" s="164" customFormat="true" ht="18" hidden="false" customHeight="true" outlineLevel="0" collapsed="false">
      <c r="A215" s="161"/>
      <c r="B215" s="31" t="s">
        <v>45</v>
      </c>
      <c r="C215" s="166" t="n">
        <v>1</v>
      </c>
      <c r="D215" s="167" t="str">
        <f aca="false">IF(C48&lt;&gt;0,D48/C48," ")</f>
        <v> </v>
      </c>
      <c r="E215" s="167" t="str">
        <f aca="false">IF(D48&lt;&gt;0,E48/D48," ")</f>
        <v> </v>
      </c>
      <c r="F215" s="167" t="str">
        <f aca="false">IF(E48&lt;&gt;0,F48/E48," ")</f>
        <v> </v>
      </c>
      <c r="G215" s="167" t="str">
        <f aca="false">IF(F48&lt;&gt;0,G48/F48," ")</f>
        <v> </v>
      </c>
      <c r="H215" s="167" t="str">
        <f aca="false">IF(G48&lt;&gt;0,H48/G48," ")</f>
        <v> </v>
      </c>
      <c r="I215" s="167" t="str">
        <f aca="false">IF(H48&lt;&gt;0,I48/H48," ")</f>
        <v> </v>
      </c>
    </row>
    <row r="216" s="164" customFormat="true" ht="18" hidden="false" customHeight="true" outlineLevel="0" collapsed="false">
      <c r="A216" s="161"/>
      <c r="B216" s="31" t="s">
        <v>46</v>
      </c>
      <c r="C216" s="166" t="n">
        <v>1</v>
      </c>
      <c r="D216" s="167" t="str">
        <f aca="false">IF(C49&lt;&gt;0,D49/C49," ")</f>
        <v> </v>
      </c>
      <c r="E216" s="167" t="str">
        <f aca="false">IF(D49&lt;&gt;0,E49/D49," ")</f>
        <v> </v>
      </c>
      <c r="F216" s="167" t="str">
        <f aca="false">IF(E49&lt;&gt;0,F49/E49," ")</f>
        <v> </v>
      </c>
      <c r="G216" s="167" t="str">
        <f aca="false">IF(F49&lt;&gt;0,G49/F49," ")</f>
        <v> </v>
      </c>
      <c r="H216" s="167" t="str">
        <f aca="false">IF(G49&lt;&gt;0,H49/G49," ")</f>
        <v> </v>
      </c>
      <c r="I216" s="167" t="str">
        <f aca="false">IF(H49&lt;&gt;0,I49/H49," ")</f>
        <v> </v>
      </c>
    </row>
    <row r="217" customFormat="false" ht="15" hidden="false" customHeight="true" outlineLevel="0" collapsed="false">
      <c r="A217" s="139"/>
      <c r="B217" s="169" t="s">
        <v>47</v>
      </c>
      <c r="C217" s="166" t="n">
        <v>1</v>
      </c>
      <c r="D217" s="167" t="str">
        <f aca="false">IF(C50&lt;&gt;0,D50/C50," ")</f>
        <v> </v>
      </c>
      <c r="E217" s="167" t="str">
        <f aca="false">IF(D50&lt;&gt;0,E50/D50," ")</f>
        <v> </v>
      </c>
      <c r="F217" s="167" t="str">
        <f aca="false">IF(E50&lt;&gt;0,F50/E50," ")</f>
        <v> </v>
      </c>
      <c r="G217" s="167" t="str">
        <f aca="false">IF(F50&lt;&gt;0,G50/F50," ")</f>
        <v> </v>
      </c>
      <c r="H217" s="167" t="str">
        <f aca="false">IF(G50&lt;&gt;0,H50/G50," ")</f>
        <v> </v>
      </c>
      <c r="I217" s="167" t="str">
        <f aca="false">IF(H50&lt;&gt;0,I50/H50," ")</f>
        <v> </v>
      </c>
    </row>
    <row r="218" customFormat="false" ht="15" hidden="false" customHeight="true" outlineLevel="0" collapsed="false">
      <c r="A218" s="139"/>
      <c r="B218" s="170" t="s">
        <v>48</v>
      </c>
      <c r="C218" s="166" t="n">
        <v>1</v>
      </c>
      <c r="D218" s="167" t="str">
        <f aca="false">IF(C51&lt;&gt;0,D51/C51," ")</f>
        <v> </v>
      </c>
      <c r="E218" s="167" t="str">
        <f aca="false">IF(D51&lt;&gt;0,E51/D51," ")</f>
        <v> </v>
      </c>
      <c r="F218" s="167" t="str">
        <f aca="false">IF(E51&lt;&gt;0,F51/E51," ")</f>
        <v> </v>
      </c>
      <c r="G218" s="167" t="str">
        <f aca="false">IF(F51&lt;&gt;0,G51/F51," ")</f>
        <v> </v>
      </c>
      <c r="H218" s="167" t="str">
        <f aca="false">IF(G51&lt;&gt;0,H51/G51," ")</f>
        <v> </v>
      </c>
      <c r="I218" s="167" t="str">
        <f aca="false">IF(H51&lt;&gt;0,I51/H51," ")</f>
        <v> </v>
      </c>
    </row>
    <row r="219" s="164" customFormat="true" ht="18" hidden="false" customHeight="true" outlineLevel="0" collapsed="false">
      <c r="A219" s="171"/>
      <c r="B219" s="172" t="s">
        <v>49</v>
      </c>
      <c r="C219" s="166" t="n">
        <v>1</v>
      </c>
      <c r="D219" s="167" t="str">
        <f aca="false">IF(C52&lt;&gt;0,D52/C52," ")</f>
        <v> </v>
      </c>
      <c r="E219" s="167" t="str">
        <f aca="false">IF(D52&lt;&gt;0,E52/D52," ")</f>
        <v> </v>
      </c>
      <c r="F219" s="167" t="str">
        <f aca="false">IF(E52&lt;&gt;0,F52/E52," ")</f>
        <v> </v>
      </c>
      <c r="G219" s="167" t="str">
        <f aca="false">IF(F52&lt;&gt;0,G52/F52," ")</f>
        <v> </v>
      </c>
      <c r="H219" s="167" t="str">
        <f aca="false">IF(G52&lt;&gt;0,H52/G52," ")</f>
        <v> </v>
      </c>
      <c r="I219" s="167" t="str">
        <f aca="false">IF(H52&lt;&gt;0,I52/H52," ")</f>
        <v> </v>
      </c>
    </row>
    <row r="220" customFormat="false" ht="11.25" hidden="false" customHeight="false" outlineLevel="0" collapsed="false">
      <c r="A220" s="46"/>
      <c r="B220" s="47"/>
      <c r="C220" s="46"/>
      <c r="D220" s="46"/>
      <c r="E220" s="46"/>
      <c r="F220" s="46"/>
      <c r="G220" s="46"/>
      <c r="H220" s="46"/>
      <c r="I220" s="46"/>
    </row>
    <row r="221" customFormat="false" ht="11.25" hidden="false" customHeight="false" outlineLevel="0" collapsed="false">
      <c r="A221" s="46"/>
      <c r="B221" s="47"/>
      <c r="C221" s="46"/>
      <c r="D221" s="46"/>
      <c r="E221" s="46"/>
      <c r="F221" s="46"/>
      <c r="G221" s="46"/>
      <c r="H221" s="46"/>
      <c r="I221" s="46"/>
    </row>
    <row r="222" customFormat="false" ht="11.25" hidden="false" customHeight="false" outlineLevel="0" collapsed="false">
      <c r="B222" s="47" t="e">
        <f aca="false">#REF!</f>
        <v>#REF!</v>
      </c>
      <c r="C222" s="46"/>
      <c r="D222" s="46"/>
      <c r="E222" s="46"/>
      <c r="F222" s="46"/>
      <c r="G222" s="46"/>
      <c r="H222" s="46"/>
      <c r="I222" s="46"/>
    </row>
    <row r="223" customFormat="false" ht="30" hidden="false" customHeight="true" outlineLevel="0" collapsed="false">
      <c r="A223" s="48" t="s">
        <v>50</v>
      </c>
      <c r="B223" s="48"/>
      <c r="C223" s="46"/>
      <c r="D223" s="46"/>
      <c r="E223" s="46"/>
      <c r="F223" s="46"/>
      <c r="G223" s="46"/>
      <c r="H223" s="46"/>
      <c r="I223" s="46"/>
    </row>
  </sheetData>
  <mergeCells count="18">
    <mergeCell ref="A2:B2"/>
    <mergeCell ref="B3:H3"/>
    <mergeCell ref="B4:D4"/>
    <mergeCell ref="B5:H5"/>
    <mergeCell ref="A55:B55"/>
    <mergeCell ref="B56:C56"/>
    <mergeCell ref="D58:G58"/>
    <mergeCell ref="J59:K59"/>
    <mergeCell ref="A83:B83"/>
    <mergeCell ref="B85:C85"/>
    <mergeCell ref="C87:G87"/>
    <mergeCell ref="A117:B117"/>
    <mergeCell ref="B120:C120"/>
    <mergeCell ref="D122:F122"/>
    <mergeCell ref="B168:C168"/>
    <mergeCell ref="B172:C172"/>
    <mergeCell ref="D173:F173"/>
    <mergeCell ref="A223:B2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5" man="true" max="16383" min="0"/>
    <brk id="84" man="true" max="16383" min="0"/>
    <brk id="118" man="true" max="16383" min="0"/>
    <brk id="17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3" width="4.16"/>
    <col collapsed="false" customWidth="true" hidden="false" outlineLevel="0" max="2" min="2" style="174" width="62.16"/>
    <col collapsed="false" customWidth="true" hidden="false" outlineLevel="0" max="12" min="3" style="174" width="20.82"/>
    <col collapsed="false" customWidth="true" hidden="false" outlineLevel="0" max="13" min="13" style="174" width="11.16"/>
    <col collapsed="false" customWidth="true" hidden="false" outlineLevel="0" max="14" min="14" style="174" width="10.82"/>
    <col collapsed="false" customWidth="true" hidden="false" outlineLevel="0" max="15" min="15" style="174" width="8.33"/>
    <col collapsed="false" customWidth="false" hidden="false" outlineLevel="0" max="257" min="16" style="174" width="9.33"/>
  </cols>
  <sheetData>
    <row r="1" customFormat="false" ht="25.5" hidden="false" customHeight="true" outlineLevel="0" collapsed="false">
      <c r="A1" s="175"/>
      <c r="B1" s="176"/>
      <c r="C1" s="177"/>
      <c r="D1" s="178"/>
      <c r="E1" s="179"/>
      <c r="F1" s="179"/>
      <c r="G1" s="179"/>
      <c r="H1" s="179"/>
      <c r="I1" s="179"/>
      <c r="J1" s="180"/>
      <c r="K1" s="180"/>
      <c r="L1" s="180"/>
    </row>
    <row r="2" customFormat="false" ht="42.75" hidden="false" customHeight="true" outlineLevel="0" collapsed="false">
      <c r="A2" s="181"/>
      <c r="B2" s="181"/>
      <c r="C2" s="182"/>
      <c r="D2" s="182"/>
      <c r="E2" s="183"/>
      <c r="F2" s="183"/>
      <c r="G2" s="183"/>
      <c r="H2" s="183"/>
      <c r="I2" s="183"/>
      <c r="J2" s="184"/>
      <c r="K2" s="184"/>
      <c r="L2" s="184"/>
      <c r="M2" s="185"/>
    </row>
    <row r="3" customFormat="false" ht="15" hidden="false" customHeight="false" outlineLevel="0" collapsed="false">
      <c r="A3" s="177"/>
      <c r="B3" s="186" t="s">
        <v>0</v>
      </c>
      <c r="C3" s="186"/>
      <c r="D3" s="186"/>
      <c r="E3" s="186"/>
      <c r="F3" s="186"/>
      <c r="G3" s="186"/>
      <c r="H3" s="186"/>
      <c r="I3" s="177"/>
      <c r="J3" s="177"/>
      <c r="K3" s="177"/>
      <c r="L3" s="177"/>
    </row>
    <row r="4" customFormat="false" ht="30" hidden="false" customHeight="true" outlineLevel="0" collapsed="false">
      <c r="A4" s="177"/>
      <c r="B4" s="187" t="s">
        <v>107</v>
      </c>
      <c r="C4" s="187"/>
      <c r="D4" s="187"/>
      <c r="E4" s="187"/>
      <c r="F4" s="187"/>
      <c r="G4" s="187"/>
      <c r="H4" s="187"/>
      <c r="I4" s="177"/>
      <c r="J4" s="177"/>
      <c r="K4" s="177"/>
      <c r="L4" s="177"/>
    </row>
    <row r="5" customFormat="false" ht="15" hidden="false" customHeight="true" outlineLevel="0" collapsed="false">
      <c r="A5" s="177"/>
      <c r="B5" s="188"/>
      <c r="C5" s="189"/>
      <c r="D5" s="189"/>
      <c r="E5" s="189"/>
      <c r="F5" s="189"/>
      <c r="G5" s="190" t="s">
        <v>3</v>
      </c>
      <c r="H5" s="191"/>
      <c r="I5" s="191"/>
      <c r="J5" s="191"/>
      <c r="K5" s="191"/>
      <c r="L5" s="191"/>
    </row>
    <row r="6" customFormat="false" ht="18" hidden="false" customHeight="true" outlineLevel="0" collapsed="false">
      <c r="A6" s="192"/>
      <c r="B6" s="193" t="s">
        <v>108</v>
      </c>
      <c r="C6" s="194"/>
      <c r="D6" s="195"/>
      <c r="E6" s="194"/>
      <c r="F6" s="196"/>
      <c r="G6" s="197"/>
      <c r="H6" s="196"/>
      <c r="I6" s="197"/>
      <c r="J6" s="198"/>
      <c r="K6" s="198"/>
      <c r="L6" s="197"/>
    </row>
    <row r="7" customFormat="false" ht="18" hidden="false" customHeight="true" outlineLevel="0" collapsed="false">
      <c r="A7" s="192"/>
      <c r="B7" s="193" t="s">
        <v>109</v>
      </c>
      <c r="C7" s="199" t="n">
        <v>360</v>
      </c>
      <c r="D7" s="194"/>
      <c r="E7" s="199"/>
      <c r="F7" s="194"/>
      <c r="G7" s="199"/>
      <c r="H7" s="200"/>
      <c r="I7" s="194"/>
      <c r="J7" s="194"/>
      <c r="K7" s="194"/>
      <c r="L7" s="194"/>
    </row>
    <row r="8" customFormat="false" ht="15" hidden="false" customHeight="false" outlineLevel="0" collapsed="false">
      <c r="A8" s="192"/>
      <c r="B8" s="201"/>
      <c r="C8" s="202"/>
      <c r="D8" s="202"/>
      <c r="E8" s="202"/>
      <c r="F8" s="202"/>
      <c r="G8" s="202"/>
      <c r="H8" s="203"/>
      <c r="I8" s="202"/>
      <c r="J8" s="204"/>
      <c r="K8" s="204"/>
      <c r="L8" s="204"/>
      <c r="M8" s="205"/>
    </row>
    <row r="9" s="213" customFormat="true" ht="18" hidden="false" customHeight="true" outlineLevel="0" collapsed="false">
      <c r="A9" s="206"/>
      <c r="B9" s="207" t="s">
        <v>6</v>
      </c>
      <c r="C9" s="208" t="n">
        <f aca="false">SUM(C10:C12)</f>
        <v>0</v>
      </c>
      <c r="D9" s="208" t="n">
        <f aca="false">SUM(D10:D12)</f>
        <v>0</v>
      </c>
      <c r="E9" s="208" t="n">
        <f aca="false">SUM(E10:E12)</f>
        <v>0</v>
      </c>
      <c r="F9" s="208" t="n">
        <f aca="false">SUM(F10:F12)</f>
        <v>0</v>
      </c>
      <c r="G9" s="208" t="n">
        <f aca="false">SUM(G10:G12)</f>
        <v>0</v>
      </c>
      <c r="H9" s="209" t="n">
        <f aca="false">SUM(H10:H12)</f>
        <v>0</v>
      </c>
      <c r="I9" s="210" t="n">
        <f aca="false">SUM(I10:I12)</f>
        <v>0</v>
      </c>
      <c r="J9" s="210" t="n">
        <f aca="false">SUM(J10:J12)</f>
        <v>0</v>
      </c>
      <c r="K9" s="210" t="n">
        <f aca="false">SUM(K10:K12)</f>
        <v>0</v>
      </c>
      <c r="L9" s="210"/>
      <c r="M9" s="211"/>
      <c r="N9" s="212"/>
      <c r="O9" s="212"/>
    </row>
    <row r="10" customFormat="false" ht="15" hidden="false" customHeight="true" outlineLevel="0" collapsed="false">
      <c r="A10" s="192"/>
      <c r="B10" s="214" t="s">
        <v>110</v>
      </c>
      <c r="C10" s="215"/>
      <c r="D10" s="215"/>
      <c r="E10" s="215"/>
      <c r="F10" s="215"/>
      <c r="G10" s="215"/>
      <c r="H10" s="216"/>
      <c r="I10" s="215"/>
      <c r="J10" s="215"/>
      <c r="K10" s="215"/>
      <c r="L10" s="215"/>
      <c r="M10" s="217"/>
    </row>
    <row r="11" customFormat="false" ht="15" hidden="false" customHeight="true" outlineLevel="0" collapsed="false">
      <c r="A11" s="192"/>
      <c r="B11" s="214" t="s">
        <v>111</v>
      </c>
      <c r="C11" s="215"/>
      <c r="D11" s="215"/>
      <c r="E11" s="215"/>
      <c r="F11" s="215"/>
      <c r="G11" s="215"/>
      <c r="H11" s="216"/>
      <c r="I11" s="215"/>
      <c r="J11" s="215"/>
      <c r="K11" s="215"/>
      <c r="L11" s="215"/>
      <c r="M11" s="217"/>
    </row>
    <row r="12" customFormat="false" ht="15" hidden="false" customHeight="true" outlineLevel="0" collapsed="false">
      <c r="A12" s="192"/>
      <c r="B12" s="214" t="s">
        <v>112</v>
      </c>
      <c r="C12" s="215"/>
      <c r="D12" s="215"/>
      <c r="E12" s="215"/>
      <c r="F12" s="215"/>
      <c r="G12" s="215"/>
      <c r="H12" s="216"/>
      <c r="I12" s="215"/>
      <c r="J12" s="215"/>
      <c r="K12" s="215"/>
      <c r="L12" s="215"/>
      <c r="M12" s="218"/>
    </row>
    <row r="13" s="213" customFormat="true" ht="30" hidden="false" customHeight="true" outlineLevel="0" collapsed="false">
      <c r="A13" s="206"/>
      <c r="B13" s="219" t="s">
        <v>113</v>
      </c>
      <c r="C13" s="208" t="n">
        <f aca="false">SUM(C14:C21)</f>
        <v>0</v>
      </c>
      <c r="D13" s="208" t="n">
        <f aca="false">SUM(D14:D21)</f>
        <v>0</v>
      </c>
      <c r="E13" s="208" t="n">
        <f aca="false">SUM(E14:E21)</f>
        <v>0</v>
      </c>
      <c r="F13" s="208" t="n">
        <f aca="false">SUM(F14:F21)</f>
        <v>0</v>
      </c>
      <c r="G13" s="208" t="n">
        <f aca="false">SUM(G14:G21)</f>
        <v>0</v>
      </c>
      <c r="H13" s="209" t="n">
        <f aca="false">SUM(H14:H21)</f>
        <v>0</v>
      </c>
      <c r="I13" s="210" t="n">
        <f aca="false">SUM(I14:I21)</f>
        <v>0</v>
      </c>
      <c r="J13" s="210" t="n">
        <f aca="false">SUM(J14:J21)</f>
        <v>0</v>
      </c>
      <c r="K13" s="210" t="n">
        <f aca="false">SUM(K14:K21)</f>
        <v>0</v>
      </c>
      <c r="L13" s="210" t="n">
        <f aca="false">SUM(L14:L21)</f>
        <v>0</v>
      </c>
      <c r="M13" s="220"/>
      <c r="N13" s="212"/>
      <c r="O13" s="212"/>
    </row>
    <row r="14" customFormat="false" ht="15" hidden="false" customHeight="true" outlineLevel="0" collapsed="false">
      <c r="A14" s="192"/>
      <c r="B14" s="214" t="s">
        <v>114</v>
      </c>
      <c r="C14" s="215"/>
      <c r="D14" s="215"/>
      <c r="E14" s="215"/>
      <c r="F14" s="215"/>
      <c r="G14" s="215"/>
      <c r="H14" s="216"/>
      <c r="I14" s="215"/>
      <c r="J14" s="215"/>
      <c r="K14" s="215"/>
      <c r="L14" s="215"/>
      <c r="M14" s="217"/>
    </row>
    <row r="15" customFormat="false" ht="15" hidden="false" customHeight="true" outlineLevel="0" collapsed="false">
      <c r="A15" s="192"/>
      <c r="B15" s="214" t="s">
        <v>115</v>
      </c>
      <c r="C15" s="215"/>
      <c r="D15" s="215"/>
      <c r="E15" s="215"/>
      <c r="F15" s="215"/>
      <c r="G15" s="215"/>
      <c r="H15" s="216"/>
      <c r="I15" s="215"/>
      <c r="J15" s="215"/>
      <c r="K15" s="215"/>
      <c r="L15" s="215"/>
      <c r="M15" s="217"/>
    </row>
    <row r="16" customFormat="false" ht="15" hidden="false" customHeight="true" outlineLevel="0" collapsed="false">
      <c r="A16" s="192"/>
      <c r="B16" s="214" t="s">
        <v>116</v>
      </c>
      <c r="C16" s="215"/>
      <c r="D16" s="215"/>
      <c r="E16" s="215"/>
      <c r="F16" s="215"/>
      <c r="G16" s="215"/>
      <c r="H16" s="216"/>
      <c r="I16" s="215"/>
      <c r="J16" s="215"/>
      <c r="K16" s="215"/>
      <c r="L16" s="215"/>
      <c r="M16" s="217"/>
    </row>
    <row r="17" customFormat="false" ht="15.75" hidden="false" customHeight="true" outlineLevel="0" collapsed="false">
      <c r="A17" s="192"/>
      <c r="B17" s="214" t="s">
        <v>117</v>
      </c>
      <c r="C17" s="215"/>
      <c r="D17" s="215"/>
      <c r="E17" s="215"/>
      <c r="F17" s="215"/>
      <c r="G17" s="215"/>
      <c r="H17" s="216"/>
      <c r="I17" s="215"/>
      <c r="J17" s="215"/>
      <c r="K17" s="215"/>
      <c r="L17" s="215"/>
      <c r="M17" s="217"/>
    </row>
    <row r="18" customFormat="false" ht="15.75" hidden="false" customHeight="true" outlineLevel="0" collapsed="false">
      <c r="A18" s="192"/>
      <c r="B18" s="214" t="s">
        <v>118</v>
      </c>
      <c r="C18" s="215"/>
      <c r="D18" s="215"/>
      <c r="E18" s="215"/>
      <c r="F18" s="215"/>
      <c r="G18" s="215"/>
      <c r="H18" s="216"/>
      <c r="I18" s="215"/>
      <c r="J18" s="215"/>
      <c r="K18" s="215"/>
      <c r="L18" s="215"/>
      <c r="M18" s="217"/>
    </row>
    <row r="19" customFormat="false" ht="15.75" hidden="false" customHeight="true" outlineLevel="0" collapsed="false">
      <c r="A19" s="192"/>
      <c r="B19" s="214" t="s">
        <v>119</v>
      </c>
      <c r="C19" s="215"/>
      <c r="D19" s="215"/>
      <c r="E19" s="215"/>
      <c r="F19" s="215"/>
      <c r="G19" s="215"/>
      <c r="H19" s="216"/>
      <c r="I19" s="215"/>
      <c r="J19" s="215"/>
      <c r="K19" s="215"/>
      <c r="L19" s="215"/>
      <c r="M19" s="217"/>
    </row>
    <row r="20" customFormat="false" ht="15.75" hidden="false" customHeight="true" outlineLevel="0" collapsed="false">
      <c r="A20" s="192"/>
      <c r="B20" s="214" t="s">
        <v>120</v>
      </c>
      <c r="C20" s="215"/>
      <c r="D20" s="215"/>
      <c r="E20" s="215"/>
      <c r="F20" s="215"/>
      <c r="G20" s="215"/>
      <c r="H20" s="216"/>
      <c r="I20" s="215"/>
      <c r="J20" s="215"/>
      <c r="K20" s="215"/>
      <c r="L20" s="215"/>
      <c r="M20" s="217"/>
    </row>
    <row r="21" customFormat="false" ht="15.75" hidden="false" customHeight="true" outlineLevel="0" collapsed="false">
      <c r="A21" s="192"/>
      <c r="B21" s="214" t="s">
        <v>121</v>
      </c>
      <c r="C21" s="215"/>
      <c r="D21" s="215"/>
      <c r="E21" s="215"/>
      <c r="F21" s="215"/>
      <c r="G21" s="215"/>
      <c r="H21" s="216"/>
      <c r="I21" s="215"/>
      <c r="J21" s="215"/>
      <c r="K21" s="215"/>
      <c r="L21" s="215"/>
      <c r="M21" s="218"/>
    </row>
    <row r="22" s="213" customFormat="true" ht="18" hidden="false" customHeight="true" outlineLevel="0" collapsed="false">
      <c r="A22" s="206"/>
      <c r="B22" s="207" t="s">
        <v>122</v>
      </c>
      <c r="C22" s="208" t="n">
        <f aca="false">C9-C14-C15-C16-C17</f>
        <v>0</v>
      </c>
      <c r="D22" s="208" t="n">
        <f aca="false">D9-D14-D15-D16-D17</f>
        <v>0</v>
      </c>
      <c r="E22" s="208" t="n">
        <f aca="false">E9-E14-E15-E16-E17</f>
        <v>0</v>
      </c>
      <c r="F22" s="208" t="n">
        <f aca="false">F9-F14-F15-F16-F17</f>
        <v>0</v>
      </c>
      <c r="G22" s="208" t="n">
        <f aca="false">G9-G14-G15-G16-G17</f>
        <v>0</v>
      </c>
      <c r="H22" s="209" t="n">
        <f aca="false">H9-H14-H15-H16-H17</f>
        <v>0</v>
      </c>
      <c r="I22" s="210" t="n">
        <f aca="false">I9-I14-I15-I16-I17</f>
        <v>0</v>
      </c>
      <c r="J22" s="210" t="n">
        <f aca="false">J9-J14-J15-J16-J17</f>
        <v>0</v>
      </c>
      <c r="K22" s="210" t="n">
        <f aca="false">K9-K14-K15-K16-K17</f>
        <v>0</v>
      </c>
      <c r="L22" s="210" t="n">
        <f aca="false">L9-L14-L15-L16-L17</f>
        <v>0</v>
      </c>
      <c r="M22" s="221"/>
      <c r="N22" s="212"/>
      <c r="O22" s="212"/>
    </row>
    <row r="23" s="213" customFormat="true" ht="30" hidden="false" customHeight="true" outlineLevel="0" collapsed="false">
      <c r="A23" s="206"/>
      <c r="B23" s="222" t="s">
        <v>123</v>
      </c>
      <c r="C23" s="208" t="n">
        <f aca="false">C9-C14-C15-C16-C17-C18</f>
        <v>0</v>
      </c>
      <c r="D23" s="208" t="n">
        <f aca="false">D9-D14-D15-D16-D17-D18</f>
        <v>0</v>
      </c>
      <c r="E23" s="208" t="n">
        <f aca="false">E9-E14-E15-E16-E17-E18</f>
        <v>0</v>
      </c>
      <c r="F23" s="208" t="n">
        <f aca="false">F9-F14-F15-F16-F17-F18</f>
        <v>0</v>
      </c>
      <c r="G23" s="208" t="n">
        <f aca="false">G9-G14-G15-G16-G17-G18</f>
        <v>0</v>
      </c>
      <c r="H23" s="209" t="n">
        <f aca="false">H9-H14-H15-H16-H17-H18</f>
        <v>0</v>
      </c>
      <c r="I23" s="210" t="n">
        <f aca="false">I9-I14-I15-I16-I17-I18</f>
        <v>0</v>
      </c>
      <c r="J23" s="210" t="n">
        <f aca="false">J9-J14-J15-J16-J17-J18</f>
        <v>0</v>
      </c>
      <c r="K23" s="210" t="n">
        <f aca="false">K9-K14-K15-K16-K17-K18</f>
        <v>0</v>
      </c>
      <c r="L23" s="210" t="n">
        <f aca="false">L9-L14-L15-L16-L17-L18</f>
        <v>0</v>
      </c>
      <c r="M23" s="221"/>
      <c r="N23" s="212"/>
      <c r="O23" s="212"/>
    </row>
    <row r="24" s="213" customFormat="true" ht="18" hidden="false" customHeight="true" outlineLevel="0" collapsed="false">
      <c r="A24" s="206"/>
      <c r="B24" s="207" t="s">
        <v>124</v>
      </c>
      <c r="C24" s="208" t="n">
        <f aca="false">C9-C14-C15-C16-C17-C18-C19</f>
        <v>0</v>
      </c>
      <c r="D24" s="208" t="n">
        <f aca="false">D9-D14-D15-D16-D17-D18-D19</f>
        <v>0</v>
      </c>
      <c r="E24" s="208" t="n">
        <f aca="false">E9-E14-E15-E16-E17-E18-E19</f>
        <v>0</v>
      </c>
      <c r="F24" s="208" t="n">
        <f aca="false">F9-F14-F15-F16-F17-F18-F19</f>
        <v>0</v>
      </c>
      <c r="G24" s="208" t="n">
        <f aca="false">G9-G14-G15-G16-G17-G18-G19</f>
        <v>0</v>
      </c>
      <c r="H24" s="209" t="n">
        <f aca="false">H9-H14-H15-H16-H17-H18-H19</f>
        <v>0</v>
      </c>
      <c r="I24" s="210" t="n">
        <f aca="false">I9-I14-I15-I16-I17-I18-I19</f>
        <v>0</v>
      </c>
      <c r="J24" s="210" t="n">
        <f aca="false">J9-J14-J15-J16-J17-J18-J19</f>
        <v>0</v>
      </c>
      <c r="K24" s="210" t="n">
        <f aca="false">K9-K14-K15-K16-K17-K18-K19</f>
        <v>0</v>
      </c>
      <c r="L24" s="210" t="n">
        <f aca="false">L9-L14-L15-L16-L17-L18-L19</f>
        <v>0</v>
      </c>
      <c r="M24" s="221"/>
      <c r="N24" s="212"/>
      <c r="O24" s="212"/>
    </row>
    <row r="25" s="213" customFormat="true" ht="18" hidden="false" customHeight="true" outlineLevel="0" collapsed="false">
      <c r="A25" s="206"/>
      <c r="B25" s="207" t="s">
        <v>125</v>
      </c>
      <c r="C25" s="208" t="n">
        <f aca="false">C9-C14-C15-C16-C17-C18-C19-C20</f>
        <v>0</v>
      </c>
      <c r="D25" s="208" t="n">
        <f aca="false">D9-D14-D15-D16-D17-D18-D19-D20</f>
        <v>0</v>
      </c>
      <c r="E25" s="208" t="n">
        <f aca="false">E9-E14-E15-E16-E17-E18-E19-E20</f>
        <v>0</v>
      </c>
      <c r="F25" s="208" t="n">
        <f aca="false">F9-F14-F15-F16-F17-F18-F19-F20</f>
        <v>0</v>
      </c>
      <c r="G25" s="208" t="n">
        <f aca="false">G9-G14-G15-G16-G17-G18-G19-G20</f>
        <v>0</v>
      </c>
      <c r="H25" s="209" t="n">
        <f aca="false">H9-H14-H15-H16-H17-H18-H19-H20</f>
        <v>0</v>
      </c>
      <c r="I25" s="210" t="n">
        <f aca="false">I9-I14-I15-I16-I17-I18-I19-I20</f>
        <v>0</v>
      </c>
      <c r="J25" s="210" t="n">
        <f aca="false">J9-J14-J15-J16-J17-J18-J19-J20</f>
        <v>0</v>
      </c>
      <c r="K25" s="210" t="n">
        <f aca="false">K9-K14-K15-K16-K17-K18-K19-K20</f>
        <v>0</v>
      </c>
      <c r="L25" s="210" t="n">
        <f aca="false">L9-L14-L15-L16-L17-L18-L19-L20</f>
        <v>0</v>
      </c>
      <c r="M25" s="221"/>
      <c r="N25" s="212"/>
      <c r="O25" s="212"/>
    </row>
    <row r="26" customFormat="false" ht="18" hidden="false" customHeight="true" outlineLevel="0" collapsed="false">
      <c r="A26" s="192"/>
      <c r="B26" s="219" t="s">
        <v>126</v>
      </c>
      <c r="C26" s="208" t="n">
        <f aca="false">C9-C13</f>
        <v>0</v>
      </c>
      <c r="D26" s="208" t="n">
        <f aca="false">D9-D13</f>
        <v>0</v>
      </c>
      <c r="E26" s="208" t="n">
        <f aca="false">E9-E13</f>
        <v>0</v>
      </c>
      <c r="F26" s="208" t="n">
        <f aca="false">F9-F13</f>
        <v>0</v>
      </c>
      <c r="G26" s="208" t="n">
        <f aca="false">G9-G13</f>
        <v>0</v>
      </c>
      <c r="H26" s="209" t="n">
        <f aca="false">H9-H13</f>
        <v>0</v>
      </c>
      <c r="I26" s="210" t="n">
        <f aca="false">I9-I13</f>
        <v>0</v>
      </c>
      <c r="J26" s="210" t="n">
        <f aca="false">J9-J13</f>
        <v>0</v>
      </c>
      <c r="K26" s="210" t="n">
        <f aca="false">K9-K13</f>
        <v>0</v>
      </c>
      <c r="L26" s="210" t="n">
        <f aca="false">L9-L13</f>
        <v>0</v>
      </c>
      <c r="M26" s="218"/>
    </row>
    <row r="27" customFormat="false" ht="9" hidden="false" customHeight="true" outlineLevel="0" collapsed="false">
      <c r="A27" s="192"/>
      <c r="B27" s="223"/>
      <c r="C27" s="224"/>
      <c r="D27" s="224"/>
      <c r="E27" s="224"/>
      <c r="F27" s="224"/>
      <c r="G27" s="224"/>
      <c r="H27" s="225"/>
      <c r="I27" s="226"/>
      <c r="J27" s="226"/>
      <c r="K27" s="226"/>
      <c r="L27" s="226"/>
      <c r="M27" s="218"/>
    </row>
    <row r="28" s="213" customFormat="true" ht="18" hidden="false" customHeight="true" outlineLevel="0" collapsed="false">
      <c r="A28" s="206"/>
      <c r="B28" s="207" t="s">
        <v>127</v>
      </c>
      <c r="C28" s="208" t="n">
        <f aca="false">SUM(C29+C35)</f>
        <v>0</v>
      </c>
      <c r="D28" s="208" t="n">
        <f aca="false">SUM(D29+D35)</f>
        <v>0</v>
      </c>
      <c r="E28" s="208" t="n">
        <f aca="false">SUM(E29+E35)</f>
        <v>0</v>
      </c>
      <c r="F28" s="208" t="n">
        <f aca="false">SUM(F29+F35)</f>
        <v>0</v>
      </c>
      <c r="G28" s="208" t="n">
        <f aca="false">SUM(G29+G35)</f>
        <v>0</v>
      </c>
      <c r="H28" s="209" t="n">
        <f aca="false">SUM(H29+H35)</f>
        <v>0</v>
      </c>
      <c r="I28" s="210" t="n">
        <f aca="false">SUM(I29+I35)</f>
        <v>0</v>
      </c>
      <c r="J28" s="210" t="n">
        <f aca="false">SUM(J29+J35)</f>
        <v>0</v>
      </c>
      <c r="K28" s="210" t="n">
        <f aca="false">SUM(K29+K35)</f>
        <v>0</v>
      </c>
      <c r="L28" s="210" t="n">
        <f aca="false">SUM(L29+L35)</f>
        <v>0</v>
      </c>
      <c r="M28" s="227"/>
      <c r="N28" s="212"/>
      <c r="O28" s="212"/>
    </row>
    <row r="29" s="213" customFormat="true" ht="18" hidden="false" customHeight="true" outlineLevel="0" collapsed="false">
      <c r="A29" s="206"/>
      <c r="B29" s="207" t="s">
        <v>128</v>
      </c>
      <c r="C29" s="208" t="n">
        <f aca="false">SUM(C30:C34)</f>
        <v>0</v>
      </c>
      <c r="D29" s="208" t="n">
        <f aca="false">SUM(D30:D34)</f>
        <v>0</v>
      </c>
      <c r="E29" s="208" t="n">
        <f aca="false">SUM(E30:E34)</f>
        <v>0</v>
      </c>
      <c r="F29" s="208" t="n">
        <f aca="false">SUM(F30:F34)</f>
        <v>0</v>
      </c>
      <c r="G29" s="208" t="n">
        <f aca="false">SUM(G30:G34)</f>
        <v>0</v>
      </c>
      <c r="H29" s="209" t="n">
        <f aca="false">SUM(H30:H34)</f>
        <v>0</v>
      </c>
      <c r="I29" s="210" t="n">
        <f aca="false">SUM(I30:I34)</f>
        <v>0</v>
      </c>
      <c r="J29" s="210" t="n">
        <f aca="false">SUM(J30:J34)</f>
        <v>0</v>
      </c>
      <c r="K29" s="210" t="n">
        <f aca="false">SUM(K30:K34)</f>
        <v>0</v>
      </c>
      <c r="L29" s="210" t="n">
        <f aca="false">SUM(L30:L34)</f>
        <v>0</v>
      </c>
      <c r="M29" s="221"/>
      <c r="N29" s="212"/>
      <c r="O29" s="212"/>
    </row>
    <row r="30" customFormat="false" ht="15" hidden="false" customHeight="true" outlineLevel="0" collapsed="false">
      <c r="A30" s="192"/>
      <c r="B30" s="214" t="s">
        <v>129</v>
      </c>
      <c r="C30" s="215"/>
      <c r="D30" s="215"/>
      <c r="E30" s="215"/>
      <c r="F30" s="215"/>
      <c r="G30" s="215"/>
      <c r="H30" s="216"/>
      <c r="I30" s="215"/>
      <c r="J30" s="215"/>
      <c r="K30" s="215"/>
      <c r="L30" s="215"/>
      <c r="M30" s="218"/>
    </row>
    <row r="31" customFormat="false" ht="15" hidden="false" customHeight="true" outlineLevel="0" collapsed="false">
      <c r="A31" s="192"/>
      <c r="B31" s="214" t="s">
        <v>130</v>
      </c>
      <c r="C31" s="215"/>
      <c r="D31" s="215"/>
      <c r="E31" s="215"/>
      <c r="F31" s="215"/>
      <c r="G31" s="215"/>
      <c r="H31" s="216"/>
      <c r="I31" s="215"/>
      <c r="J31" s="215"/>
      <c r="K31" s="215"/>
      <c r="L31" s="215"/>
      <c r="M31" s="218"/>
    </row>
    <row r="32" customFormat="false" ht="15" hidden="false" customHeight="true" outlineLevel="0" collapsed="false">
      <c r="A32" s="192"/>
      <c r="B32" s="214" t="s">
        <v>131</v>
      </c>
      <c r="C32" s="215"/>
      <c r="D32" s="215"/>
      <c r="E32" s="215"/>
      <c r="F32" s="215"/>
      <c r="G32" s="215"/>
      <c r="H32" s="216"/>
      <c r="I32" s="215"/>
      <c r="J32" s="215"/>
      <c r="K32" s="215"/>
      <c r="L32" s="215"/>
      <c r="M32" s="218"/>
    </row>
    <row r="33" customFormat="false" ht="15" hidden="false" customHeight="true" outlineLevel="0" collapsed="false">
      <c r="A33" s="192"/>
      <c r="B33" s="214" t="s">
        <v>132</v>
      </c>
      <c r="C33" s="215"/>
      <c r="D33" s="215"/>
      <c r="E33" s="215"/>
      <c r="F33" s="215"/>
      <c r="G33" s="215"/>
      <c r="H33" s="216"/>
      <c r="I33" s="215"/>
      <c r="J33" s="215"/>
      <c r="K33" s="215"/>
      <c r="L33" s="215"/>
      <c r="M33" s="218"/>
    </row>
    <row r="34" customFormat="false" ht="15" hidden="false" customHeight="true" outlineLevel="0" collapsed="false">
      <c r="A34" s="192"/>
      <c r="B34" s="214" t="s">
        <v>133</v>
      </c>
      <c r="C34" s="215"/>
      <c r="D34" s="215"/>
      <c r="E34" s="215"/>
      <c r="F34" s="215"/>
      <c r="G34" s="215"/>
      <c r="H34" s="216"/>
      <c r="I34" s="215"/>
      <c r="J34" s="215"/>
      <c r="K34" s="215"/>
      <c r="L34" s="215"/>
      <c r="M34" s="218"/>
    </row>
    <row r="35" s="213" customFormat="true" ht="18" hidden="false" customHeight="true" outlineLevel="0" collapsed="false">
      <c r="A35" s="206"/>
      <c r="B35" s="207" t="s">
        <v>134</v>
      </c>
      <c r="C35" s="208" t="n">
        <f aca="false">SUM(C36:C39)</f>
        <v>0</v>
      </c>
      <c r="D35" s="208" t="n">
        <f aca="false">SUM(D36:D39)</f>
        <v>0</v>
      </c>
      <c r="E35" s="208" t="n">
        <f aca="false">SUM(E36:E39)</f>
        <v>0</v>
      </c>
      <c r="F35" s="208" t="n">
        <f aca="false">SUM(F36:F39)</f>
        <v>0</v>
      </c>
      <c r="G35" s="208" t="n">
        <f aca="false">SUM(G36:G39)</f>
        <v>0</v>
      </c>
      <c r="H35" s="209" t="n">
        <f aca="false">SUM(H36:H39)</f>
        <v>0</v>
      </c>
      <c r="I35" s="210" t="n">
        <f aca="false">SUM(I36:I39)</f>
        <v>0</v>
      </c>
      <c r="J35" s="210" t="n">
        <f aca="false">SUM(J36:J39)</f>
        <v>0</v>
      </c>
      <c r="K35" s="210" t="n">
        <f aca="false">SUM(K36:K39)</f>
        <v>0</v>
      </c>
      <c r="L35" s="210" t="n">
        <f aca="false">SUM(L36:L39)</f>
        <v>0</v>
      </c>
      <c r="M35" s="221"/>
      <c r="N35" s="212"/>
      <c r="O35" s="212"/>
    </row>
    <row r="36" customFormat="false" ht="15" hidden="false" customHeight="true" outlineLevel="0" collapsed="false">
      <c r="A36" s="192"/>
      <c r="B36" s="214" t="s">
        <v>135</v>
      </c>
      <c r="C36" s="215"/>
      <c r="D36" s="215"/>
      <c r="E36" s="215"/>
      <c r="F36" s="215"/>
      <c r="G36" s="215"/>
      <c r="H36" s="216"/>
      <c r="I36" s="215"/>
      <c r="J36" s="215"/>
      <c r="K36" s="215"/>
      <c r="L36" s="215"/>
      <c r="M36" s="205"/>
    </row>
    <row r="37" customFormat="false" ht="15" hidden="false" customHeight="true" outlineLevel="0" collapsed="false">
      <c r="A37" s="192"/>
      <c r="B37" s="214" t="s">
        <v>136</v>
      </c>
      <c r="C37" s="215"/>
      <c r="D37" s="215"/>
      <c r="E37" s="215"/>
      <c r="F37" s="215"/>
      <c r="G37" s="215"/>
      <c r="H37" s="216"/>
      <c r="I37" s="215"/>
      <c r="J37" s="215"/>
      <c r="K37" s="215"/>
      <c r="L37" s="215"/>
      <c r="M37" s="205"/>
    </row>
    <row r="38" customFormat="false" ht="15" hidden="false" customHeight="true" outlineLevel="0" collapsed="false">
      <c r="A38" s="192"/>
      <c r="B38" s="214" t="s">
        <v>137</v>
      </c>
      <c r="C38" s="215"/>
      <c r="D38" s="215"/>
      <c r="E38" s="215"/>
      <c r="F38" s="215"/>
      <c r="G38" s="215"/>
      <c r="H38" s="216"/>
      <c r="I38" s="215"/>
      <c r="J38" s="215"/>
      <c r="K38" s="215"/>
      <c r="L38" s="215"/>
      <c r="M38" s="218"/>
    </row>
    <row r="39" customFormat="false" ht="15" hidden="false" customHeight="true" outlineLevel="0" collapsed="false">
      <c r="A39" s="192"/>
      <c r="B39" s="214" t="s">
        <v>138</v>
      </c>
      <c r="C39" s="215"/>
      <c r="D39" s="215"/>
      <c r="E39" s="215"/>
      <c r="F39" s="215"/>
      <c r="G39" s="215"/>
      <c r="H39" s="216"/>
      <c r="I39" s="215"/>
      <c r="J39" s="215"/>
      <c r="K39" s="215"/>
      <c r="L39" s="215"/>
      <c r="M39" s="218"/>
    </row>
    <row r="40" customFormat="false" ht="9" hidden="false" customHeight="true" outlineLevel="0" collapsed="false">
      <c r="A40" s="192"/>
      <c r="B40" s="228"/>
      <c r="C40" s="229"/>
      <c r="D40" s="229"/>
      <c r="E40" s="229"/>
      <c r="F40" s="229"/>
      <c r="G40" s="229"/>
      <c r="H40" s="230"/>
      <c r="I40" s="229"/>
      <c r="J40" s="229"/>
      <c r="K40" s="229"/>
      <c r="L40" s="229"/>
      <c r="M40" s="218"/>
    </row>
    <row r="41" s="213" customFormat="true" ht="18" hidden="false" customHeight="true" outlineLevel="0" collapsed="false">
      <c r="A41" s="206"/>
      <c r="B41" s="207" t="s">
        <v>44</v>
      </c>
      <c r="C41" s="208" t="n">
        <f aca="false">SUM(C42+C43+C47)</f>
        <v>0</v>
      </c>
      <c r="D41" s="208" t="n">
        <f aca="false">SUM(D42+D43+D47)</f>
        <v>0</v>
      </c>
      <c r="E41" s="208" t="n">
        <f aca="false">SUM(E42+E43+E47)</f>
        <v>0</v>
      </c>
      <c r="F41" s="208" t="n">
        <f aca="false">SUM(F42+F43+F47)</f>
        <v>0</v>
      </c>
      <c r="G41" s="208" t="n">
        <f aca="false">SUM(G42+G43+G47)</f>
        <v>0</v>
      </c>
      <c r="H41" s="209" t="n">
        <f aca="false">SUM(H42+H43+H47)</f>
        <v>0</v>
      </c>
      <c r="I41" s="210" t="n">
        <f aca="false">SUM(I42+I43+I47)</f>
        <v>0</v>
      </c>
      <c r="J41" s="210" t="n">
        <f aca="false">SUM(J42+J43+J47)</f>
        <v>0</v>
      </c>
      <c r="K41" s="210" t="n">
        <f aca="false">SUM(K42+K43+K47)</f>
        <v>0</v>
      </c>
      <c r="L41" s="210" t="n">
        <f aca="false">SUM(L42+L43+L47)</f>
        <v>0</v>
      </c>
      <c r="M41" s="221"/>
      <c r="N41" s="212"/>
      <c r="O41" s="212"/>
    </row>
    <row r="42" customFormat="false" ht="15" hidden="false" customHeight="true" outlineLevel="0" collapsed="false">
      <c r="A42" s="192"/>
      <c r="B42" s="231" t="s">
        <v>139</v>
      </c>
      <c r="C42" s="215"/>
      <c r="D42" s="215"/>
      <c r="E42" s="215"/>
      <c r="F42" s="215"/>
      <c r="G42" s="215"/>
      <c r="H42" s="216"/>
      <c r="I42" s="215"/>
      <c r="J42" s="215"/>
      <c r="K42" s="215"/>
      <c r="L42" s="215"/>
      <c r="M42" s="218"/>
    </row>
    <row r="43" s="233" customFormat="true" ht="15" hidden="false" customHeight="true" outlineLevel="0" collapsed="false">
      <c r="A43" s="206"/>
      <c r="B43" s="207" t="s">
        <v>140</v>
      </c>
      <c r="C43" s="208" t="n">
        <f aca="false">SUM(C44:C46)</f>
        <v>0</v>
      </c>
      <c r="D43" s="208" t="n">
        <f aca="false">SUM(D44:D46)</f>
        <v>0</v>
      </c>
      <c r="E43" s="208" t="n">
        <f aca="false">SUM(E44:E46)</f>
        <v>0</v>
      </c>
      <c r="F43" s="208" t="n">
        <f aca="false">SUM(F44:F46)</f>
        <v>0</v>
      </c>
      <c r="G43" s="208" t="n">
        <f aca="false">SUM(G44:G46)</f>
        <v>0</v>
      </c>
      <c r="H43" s="209" t="n">
        <f aca="false">SUM(H44:H46)</f>
        <v>0</v>
      </c>
      <c r="I43" s="210" t="n">
        <f aca="false">SUM(I44:I46)</f>
        <v>0</v>
      </c>
      <c r="J43" s="210" t="n">
        <f aca="false">SUM(J44:J46)</f>
        <v>0</v>
      </c>
      <c r="K43" s="210" t="n">
        <f aca="false">SUM(K44:K46)</f>
        <v>0</v>
      </c>
      <c r="L43" s="210" t="n">
        <f aca="false">SUM(L44:L46)</f>
        <v>0</v>
      </c>
      <c r="M43" s="217"/>
      <c r="N43" s="232"/>
      <c r="O43" s="232"/>
    </row>
    <row r="44" customFormat="false" ht="15" hidden="false" customHeight="true" outlineLevel="0" collapsed="false">
      <c r="A44" s="192"/>
      <c r="B44" s="214" t="s">
        <v>141</v>
      </c>
      <c r="C44" s="215"/>
      <c r="D44" s="215"/>
      <c r="E44" s="215"/>
      <c r="F44" s="215"/>
      <c r="G44" s="215"/>
      <c r="H44" s="216"/>
      <c r="I44" s="215"/>
      <c r="J44" s="215"/>
      <c r="K44" s="215"/>
      <c r="L44" s="215"/>
      <c r="M44" s="218" t="n">
        <v>2023</v>
      </c>
      <c r="N44" s="174" t="n">
        <v>2024</v>
      </c>
      <c r="O44" s="174" t="n">
        <v>10.2025</v>
      </c>
    </row>
    <row r="45" customFormat="false" ht="15" hidden="false" customHeight="true" outlineLevel="0" collapsed="false">
      <c r="A45" s="192"/>
      <c r="B45" s="234" t="s">
        <v>142</v>
      </c>
      <c r="C45" s="215"/>
      <c r="D45" s="215"/>
      <c r="E45" s="215"/>
      <c r="F45" s="215"/>
      <c r="G45" s="215"/>
      <c r="H45" s="216"/>
      <c r="I45" s="215"/>
      <c r="J45" s="215"/>
      <c r="K45" s="215"/>
      <c r="L45" s="215"/>
      <c r="M45" s="218" t="n">
        <v>18750</v>
      </c>
      <c r="N45" s="174" t="n">
        <v>15625</v>
      </c>
      <c r="O45" s="174" t="n">
        <v>0</v>
      </c>
    </row>
    <row r="46" customFormat="false" ht="15" hidden="false" customHeight="true" outlineLevel="0" collapsed="false">
      <c r="A46" s="192"/>
      <c r="B46" s="235" t="s">
        <v>143</v>
      </c>
      <c r="C46" s="215"/>
      <c r="D46" s="215"/>
      <c r="E46" s="215"/>
      <c r="F46" s="215"/>
      <c r="G46" s="215"/>
      <c r="H46" s="216"/>
      <c r="I46" s="215"/>
      <c r="J46" s="215"/>
      <c r="K46" s="215"/>
      <c r="L46" s="215" t="n">
        <v>0</v>
      </c>
      <c r="M46" s="218" t="n">
        <v>15625</v>
      </c>
      <c r="N46" s="174" t="n">
        <v>0</v>
      </c>
      <c r="O46" s="174" t="n">
        <v>0</v>
      </c>
    </row>
    <row r="47" s="239" customFormat="true" ht="15" hidden="false" customHeight="true" outlineLevel="0" collapsed="false">
      <c r="A47" s="192"/>
      <c r="B47" s="236" t="s">
        <v>144</v>
      </c>
      <c r="C47" s="215"/>
      <c r="D47" s="215"/>
      <c r="E47" s="215"/>
      <c r="F47" s="215"/>
      <c r="G47" s="215"/>
      <c r="H47" s="216"/>
      <c r="I47" s="237"/>
      <c r="J47" s="237"/>
      <c r="K47" s="237"/>
      <c r="L47" s="237"/>
      <c r="M47" s="238"/>
    </row>
    <row r="48" s="233" customFormat="true" ht="15.75" hidden="false" customHeight="true" outlineLevel="0" collapsed="false">
      <c r="A48" s="240"/>
      <c r="B48" s="241" t="s">
        <v>145</v>
      </c>
      <c r="C48" s="242" t="n">
        <f aca="false">C28-C41</f>
        <v>0</v>
      </c>
      <c r="D48" s="242" t="n">
        <f aca="false">D28-D41</f>
        <v>0</v>
      </c>
      <c r="E48" s="242" t="n">
        <f aca="false">E28-E41</f>
        <v>0</v>
      </c>
      <c r="F48" s="242" t="n">
        <f aca="false">F28-F41</f>
        <v>0</v>
      </c>
      <c r="G48" s="242" t="n">
        <f aca="false">G28-G41</f>
        <v>0</v>
      </c>
      <c r="H48" s="243" t="n">
        <f aca="false">H28-H41</f>
        <v>0</v>
      </c>
      <c r="I48" s="244" t="n">
        <f aca="false">I28-I41</f>
        <v>0</v>
      </c>
      <c r="J48" s="244" t="n">
        <f aca="false">J28-J41</f>
        <v>0</v>
      </c>
      <c r="K48" s="244" t="n">
        <f aca="false">K28-K41</f>
        <v>0</v>
      </c>
      <c r="L48" s="244" t="n">
        <f aca="false">L28-L41</f>
        <v>0</v>
      </c>
      <c r="M48" s="245"/>
      <c r="N48" s="232"/>
      <c r="O48" s="232"/>
    </row>
    <row r="49" customFormat="false" ht="15" hidden="false" customHeight="false" outlineLevel="0" collapsed="false">
      <c r="A49" s="246"/>
      <c r="B49" s="247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05"/>
    </row>
    <row r="50" customFormat="false" ht="18" hidden="false" customHeight="true" outlineLevel="0" collapsed="false">
      <c r="A50" s="249"/>
      <c r="B50" s="250"/>
      <c r="C50" s="248"/>
      <c r="D50" s="248"/>
      <c r="E50" s="248"/>
      <c r="F50" s="248"/>
      <c r="G50" s="248"/>
      <c r="H50" s="248"/>
      <c r="I50" s="248"/>
      <c r="J50" s="248"/>
      <c r="K50" s="248"/>
      <c r="L50" s="248"/>
    </row>
    <row r="51" customFormat="false" ht="24" hidden="false" customHeight="true" outlineLevel="0" collapsed="false">
      <c r="A51" s="251" t="s">
        <v>50</v>
      </c>
      <c r="B51" s="251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8" hidden="false" customHeight="true" outlineLevel="0" collapsed="false">
      <c r="A52" s="252" t="s">
        <v>146</v>
      </c>
      <c r="B52" s="253" t="s">
        <v>147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8"/>
    </row>
    <row r="53" customFormat="false" ht="18" hidden="false" customHeight="true" outlineLevel="0" collapsed="false">
      <c r="A53" s="254" t="s">
        <v>148</v>
      </c>
      <c r="B53" s="255" t="s">
        <v>149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7"/>
      <c r="N53" s="257"/>
    </row>
    <row r="54" customFormat="false" ht="15" hidden="false" customHeight="false" outlineLevel="0" collapsed="false">
      <c r="A54" s="258"/>
      <c r="B54" s="259"/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5" hidden="false" customHeight="false" outlineLevel="0" collapsed="false">
      <c r="A55" s="258"/>
      <c r="B55" s="176" t="n">
        <f aca="false">B1</f>
        <v>0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51.75" hidden="false" customHeight="true" outlineLevel="0" collapsed="false">
      <c r="A56" s="258"/>
      <c r="B56" s="260"/>
      <c r="C56" s="261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5" hidden="false" customHeight="false" outlineLevel="0" collapsed="false">
      <c r="A57" s="262" t="s">
        <v>74</v>
      </c>
      <c r="B57" s="262"/>
      <c r="C57" s="262"/>
      <c r="D57" s="262"/>
      <c r="E57" s="262"/>
      <c r="F57" s="262"/>
      <c r="G57" s="262"/>
      <c r="H57" s="262"/>
      <c r="I57" s="263"/>
      <c r="J57" s="263"/>
      <c r="K57" s="263"/>
      <c r="L57" s="263"/>
      <c r="M57" s="264"/>
    </row>
    <row r="58" customFormat="false" ht="15" hidden="false" customHeight="false" outlineLevel="0" collapsed="false">
      <c r="A58" s="177"/>
      <c r="B58" s="265"/>
      <c r="C58" s="177"/>
      <c r="D58" s="263"/>
      <c r="E58" s="263"/>
      <c r="F58" s="263"/>
      <c r="G58" s="190" t="s">
        <v>3</v>
      </c>
      <c r="H58" s="266"/>
      <c r="I58" s="263"/>
      <c r="J58" s="263"/>
      <c r="K58" s="263"/>
      <c r="L58" s="263"/>
      <c r="M58" s="264"/>
    </row>
    <row r="59" s="273" customFormat="true" ht="15" hidden="false" customHeight="true" outlineLevel="0" collapsed="false">
      <c r="A59" s="267"/>
      <c r="B59" s="268" t="s">
        <v>4</v>
      </c>
      <c r="C59" s="269" t="n">
        <f aca="false">D6</f>
        <v>0</v>
      </c>
      <c r="D59" s="269" t="n">
        <f aca="false">E6</f>
        <v>0</v>
      </c>
      <c r="E59" s="270" t="n">
        <f aca="false">F6</f>
        <v>0</v>
      </c>
      <c r="F59" s="270" t="n">
        <f aca="false">G6</f>
        <v>0</v>
      </c>
      <c r="G59" s="270" t="n">
        <f aca="false">H6</f>
        <v>0</v>
      </c>
      <c r="H59" s="271" t="n">
        <f aca="false">I6</f>
        <v>0</v>
      </c>
      <c r="I59" s="272" t="n">
        <f aca="false">J6</f>
        <v>0</v>
      </c>
      <c r="J59" s="272" t="n">
        <f aca="false">K6</f>
        <v>0</v>
      </c>
      <c r="K59" s="270" t="n">
        <f aca="false">L6</f>
        <v>0</v>
      </c>
      <c r="L59" s="174"/>
      <c r="M59" s="174"/>
      <c r="N59" s="174"/>
    </row>
    <row r="60" s="273" customFormat="true" ht="15" hidden="false" customHeight="true" outlineLevel="0" collapsed="false">
      <c r="A60" s="274"/>
      <c r="B60" s="268" t="s">
        <v>150</v>
      </c>
      <c r="C60" s="275" t="n">
        <f aca="false">D7</f>
        <v>0</v>
      </c>
      <c r="D60" s="275" t="n">
        <f aca="false">E7</f>
        <v>0</v>
      </c>
      <c r="E60" s="275" t="n">
        <f aca="false">F7</f>
        <v>0</v>
      </c>
      <c r="F60" s="275" t="n">
        <f aca="false">G7</f>
        <v>0</v>
      </c>
      <c r="G60" s="275" t="n">
        <f aca="false">H7</f>
        <v>0</v>
      </c>
      <c r="H60" s="276" t="n">
        <f aca="false">I7</f>
        <v>0</v>
      </c>
      <c r="I60" s="276" t="n">
        <f aca="false">J7</f>
        <v>0</v>
      </c>
      <c r="J60" s="276" t="n">
        <f aca="false">K7</f>
        <v>0</v>
      </c>
      <c r="K60" s="275" t="n">
        <f aca="false">L7</f>
        <v>0</v>
      </c>
      <c r="L60" s="174"/>
      <c r="M60" s="174"/>
      <c r="N60" s="174"/>
    </row>
    <row r="61" s="233" customFormat="true" ht="18" hidden="false" customHeight="true" outlineLevel="0" collapsed="false">
      <c r="A61" s="277"/>
      <c r="B61" s="278" t="s">
        <v>151</v>
      </c>
      <c r="C61" s="279"/>
      <c r="D61" s="279"/>
      <c r="E61" s="279"/>
      <c r="F61" s="279"/>
      <c r="G61" s="279"/>
      <c r="H61" s="280"/>
      <c r="I61" s="279"/>
      <c r="J61" s="281"/>
      <c r="K61" s="279"/>
      <c r="L61" s="232"/>
      <c r="M61" s="232"/>
      <c r="N61" s="232"/>
    </row>
    <row r="62" customFormat="false" ht="15" hidden="false" customHeight="true" outlineLevel="0" collapsed="false">
      <c r="A62" s="282"/>
      <c r="B62" s="283" t="s">
        <v>152</v>
      </c>
      <c r="C62" s="284" t="n">
        <f aca="false">D24</f>
        <v>0</v>
      </c>
      <c r="D62" s="284" t="n">
        <f aca="false">E24</f>
        <v>0</v>
      </c>
      <c r="E62" s="284" t="n">
        <f aca="false">F24</f>
        <v>0</v>
      </c>
      <c r="F62" s="284" t="n">
        <f aca="false">G24</f>
        <v>0</v>
      </c>
      <c r="G62" s="284" t="n">
        <f aca="false">H24</f>
        <v>0</v>
      </c>
      <c r="H62" s="284" t="n">
        <f aca="false">I24</f>
        <v>0</v>
      </c>
      <c r="I62" s="284" t="n">
        <f aca="false">J24</f>
        <v>0</v>
      </c>
      <c r="J62" s="284" t="n">
        <f aca="false">K24</f>
        <v>0</v>
      </c>
      <c r="K62" s="284" t="n">
        <f aca="false">L24</f>
        <v>0</v>
      </c>
    </row>
    <row r="63" customFormat="false" ht="15" hidden="false" customHeight="true" outlineLevel="0" collapsed="false">
      <c r="A63" s="282"/>
      <c r="B63" s="283" t="s">
        <v>153</v>
      </c>
      <c r="C63" s="284" t="n">
        <f aca="false">D18</f>
        <v>0</v>
      </c>
      <c r="D63" s="284" t="n">
        <f aca="false">E18</f>
        <v>0</v>
      </c>
      <c r="E63" s="284" t="n">
        <f aca="false">F18</f>
        <v>0</v>
      </c>
      <c r="F63" s="284" t="n">
        <f aca="false">G18</f>
        <v>0</v>
      </c>
      <c r="G63" s="284" t="n">
        <f aca="false">H18</f>
        <v>0</v>
      </c>
      <c r="H63" s="284" t="n">
        <f aca="false">I18</f>
        <v>0</v>
      </c>
      <c r="I63" s="284" t="n">
        <f aca="false">J18</f>
        <v>0</v>
      </c>
      <c r="J63" s="284" t="n">
        <f aca="false">K18</f>
        <v>0</v>
      </c>
      <c r="K63" s="284" t="n">
        <f aca="false">L18</f>
        <v>0</v>
      </c>
    </row>
    <row r="64" customFormat="false" ht="15" hidden="false" customHeight="true" outlineLevel="0" collapsed="false">
      <c r="A64" s="282"/>
      <c r="B64" s="283" t="s">
        <v>154</v>
      </c>
      <c r="C64" s="284" t="n">
        <f aca="false">IF((D47-C47)&gt;=0,(D47-C47),"-")</f>
        <v>0</v>
      </c>
      <c r="D64" s="284" t="n">
        <f aca="false">IF((E47-D47)&gt;=0,(E47-D47),"-")</f>
        <v>0</v>
      </c>
      <c r="E64" s="284" t="n">
        <f aca="false">IF((F47-E47)&gt;=0,(F47-E47),"-")</f>
        <v>0</v>
      </c>
      <c r="F64" s="284" t="n">
        <f aca="false">IF((G47-F47)&gt;=0,(G47-F47),"-")</f>
        <v>0</v>
      </c>
      <c r="G64" s="284" t="n">
        <f aca="false">IF((H47-G47)&gt;=0,(H47-G47),"-")</f>
        <v>0</v>
      </c>
      <c r="H64" s="284" t="n">
        <f aca="false">IF((I47-H47)&gt;=0,(I47-H47),"-")</f>
        <v>0</v>
      </c>
      <c r="I64" s="284" t="n">
        <f aca="false">IF((J47-I47)&gt;=0,(J47-I47),"-")</f>
        <v>0</v>
      </c>
      <c r="J64" s="284" t="n">
        <f aca="false">IF((K47-J47)&gt;=0,(K47-J47),"-")</f>
        <v>0</v>
      </c>
      <c r="K64" s="284" t="n">
        <f aca="false">IF((L47-K47)&gt;=0,(L47-K47),"-")</f>
        <v>0</v>
      </c>
    </row>
    <row r="65" customFormat="false" ht="15" hidden="false" customHeight="true" outlineLevel="0" collapsed="false">
      <c r="A65" s="282"/>
      <c r="B65" s="283" t="s">
        <v>155</v>
      </c>
      <c r="C65" s="284" t="str">
        <f aca="false">IF(D42-C42-D26&gt;0,D42-C42-D26,"-")</f>
        <v>-</v>
      </c>
      <c r="D65" s="284" t="str">
        <f aca="false">IF(E42-D42-E26&gt;0,E42-D42-E26,"-")</f>
        <v>-</v>
      </c>
      <c r="E65" s="284" t="str">
        <f aca="false">IF(F42-E42-F26&gt;0,F42-E42-F26,"-")</f>
        <v>-</v>
      </c>
      <c r="F65" s="284" t="str">
        <f aca="false">IF(G42-F42-G26&gt;0,G42-F42-G26,"-")</f>
        <v>-</v>
      </c>
      <c r="G65" s="284" t="str">
        <f aca="false">IF(H42-G42-H26&gt;0,H42-G42-H26,"-")</f>
        <v>-</v>
      </c>
      <c r="H65" s="284" t="str">
        <f aca="false">IF(I42-H42-I26&gt;0,I42-H42-I26,"-")</f>
        <v>-</v>
      </c>
      <c r="I65" s="284" t="str">
        <f aca="false">IF(J42-I42-J26&gt;0,J42-I42-J26,"-")</f>
        <v>-</v>
      </c>
      <c r="J65" s="284" t="str">
        <f aca="false">IF(K42-J42-K26&gt;0,K42-J42-K26,"-")</f>
        <v>-</v>
      </c>
      <c r="K65" s="284" t="str">
        <f aca="false">IF(L42-K42-L26&gt;0,L42-K42-L26,"-")</f>
        <v>-</v>
      </c>
    </row>
    <row r="66" customFormat="false" ht="15" hidden="false" customHeight="true" outlineLevel="0" collapsed="false">
      <c r="A66" s="282"/>
      <c r="B66" s="283" t="s">
        <v>156</v>
      </c>
      <c r="C66" s="284" t="str">
        <f aca="false">IF(D43-C43&gt;0,D43-C43,"-")</f>
        <v>-</v>
      </c>
      <c r="D66" s="284" t="str">
        <f aca="false">IF(E43-D43&gt;0,E43-D43,"-")</f>
        <v>-</v>
      </c>
      <c r="E66" s="284" t="str">
        <f aca="false">IF(F43-E43&gt;0,F43-E43,"-")</f>
        <v>-</v>
      </c>
      <c r="F66" s="284" t="str">
        <f aca="false">IF(G43-F43&gt;0,G43-F43,"-")</f>
        <v>-</v>
      </c>
      <c r="G66" s="284" t="str">
        <f aca="false">IF(H43-G43&gt;0,H43-G43,"-")</f>
        <v>-</v>
      </c>
      <c r="H66" s="284" t="str">
        <f aca="false">IF(I43-H43&gt;0,I43-H43,"-")</f>
        <v>-</v>
      </c>
      <c r="I66" s="284" t="str">
        <f aca="false">IF(J43-I43&gt;0,J43-I43,"-")</f>
        <v>-</v>
      </c>
      <c r="J66" s="284" t="str">
        <f aca="false">IF(K43-J43&gt;0,K43-J43,"-")</f>
        <v>-</v>
      </c>
      <c r="K66" s="284" t="str">
        <f aca="false">IF(L43-K43&gt;0,L43-K43,"-")</f>
        <v>-</v>
      </c>
    </row>
    <row r="67" customFormat="false" ht="15" hidden="false" customHeight="true" outlineLevel="0" collapsed="false">
      <c r="A67" s="282"/>
      <c r="B67" s="283" t="s">
        <v>80</v>
      </c>
      <c r="C67" s="284" t="str">
        <f aca="false">IF(C29-(D29+D18)&gt;0,C29-(D29+D18),"-")</f>
        <v>-</v>
      </c>
      <c r="D67" s="284" t="str">
        <f aca="false">IF(D29-(E29+E18)&gt;0,D29-(E29+E18),"-")</f>
        <v>-</v>
      </c>
      <c r="E67" s="284" t="str">
        <f aca="false">IF(E29-(F29+F18)&gt;0,E29-(F29+F18),"-")</f>
        <v>-</v>
      </c>
      <c r="F67" s="284" t="str">
        <f aca="false">IF(F29-(G29+G18)&gt;0,F29-(G29+G18),"-")</f>
        <v>-</v>
      </c>
      <c r="G67" s="284" t="str">
        <f aca="false">IF(G29-(H29+H18)&gt;0,G29-(H29+H18),"-")</f>
        <v>-</v>
      </c>
      <c r="H67" s="284" t="str">
        <f aca="false">IF(H29-(I29+I18)&gt;0,H29-(I29+I18),"-")</f>
        <v>-</v>
      </c>
      <c r="I67" s="284" t="str">
        <f aca="false">IF(I29-(J29+J18)&gt;0,I29-(J29+J18),"-")</f>
        <v>-</v>
      </c>
      <c r="J67" s="284" t="str">
        <f aca="false">IF(J29-(K29+K18)&gt;0,J29-(K29+K18),"-")</f>
        <v>-</v>
      </c>
      <c r="K67" s="284" t="str">
        <f aca="false">IF(K29-(L29+L18)&gt;0,K29-(L29+L18),"-")</f>
        <v>-</v>
      </c>
    </row>
    <row r="68" customFormat="false" ht="15" hidden="false" customHeight="true" outlineLevel="0" collapsed="false">
      <c r="A68" s="282"/>
      <c r="B68" s="283" t="s">
        <v>157</v>
      </c>
      <c r="C68" s="284" t="str">
        <f aca="false">IF(C37-D37&gt;0,C37-D37,"-")</f>
        <v>-</v>
      </c>
      <c r="D68" s="284" t="str">
        <f aca="false">IF(D37-E37&gt;0,D37-E37,"-")</f>
        <v>-</v>
      </c>
      <c r="E68" s="284" t="str">
        <f aca="false">IF(E37-F37&gt;0,E37-F37,"-")</f>
        <v>-</v>
      </c>
      <c r="F68" s="284" t="str">
        <f aca="false">IF(F37-G37&gt;0,F37-G37,"-")</f>
        <v>-</v>
      </c>
      <c r="G68" s="284" t="str">
        <f aca="false">IF(G37-H37&gt;0,G37-H37,"-")</f>
        <v>-</v>
      </c>
      <c r="H68" s="284" t="str">
        <f aca="false">IF(H37-I37&gt;0,H37-I37,"-")</f>
        <v>-</v>
      </c>
      <c r="I68" s="284" t="str">
        <f aca="false">IF(I37-J37&gt;0,I37-J37,"-")</f>
        <v>-</v>
      </c>
      <c r="J68" s="284" t="str">
        <f aca="false">IF(J37-K37&gt;0,J37-K37,"-")</f>
        <v>-</v>
      </c>
      <c r="K68" s="284" t="str">
        <f aca="false">IF(K37-L37&gt;0,K37-L37,"-")</f>
        <v>-</v>
      </c>
    </row>
    <row r="69" customFormat="false" ht="15" hidden="false" customHeight="true" outlineLevel="0" collapsed="false">
      <c r="A69" s="282"/>
      <c r="B69" s="283" t="s">
        <v>158</v>
      </c>
      <c r="C69" s="284" t="str">
        <f aca="false">IF(C36-D36&gt;0,C36-D36,"-")</f>
        <v>-</v>
      </c>
      <c r="D69" s="284" t="str">
        <f aca="false">IF(D36-E36&gt;0,D36-E36,"-")</f>
        <v>-</v>
      </c>
      <c r="E69" s="284" t="str">
        <f aca="false">IF(E36-F36&gt;0,E36-F36,"-")</f>
        <v>-</v>
      </c>
      <c r="F69" s="284" t="str">
        <f aca="false">IF(F36-G36&gt;0,F36-G36,"-")</f>
        <v>-</v>
      </c>
      <c r="G69" s="284" t="str">
        <f aca="false">IF(G36-H36&gt;0,G36-H36,"-")</f>
        <v>-</v>
      </c>
      <c r="H69" s="284" t="str">
        <f aca="false">IF(H36-I36&gt;0,H36-I36,"-")</f>
        <v>-</v>
      </c>
      <c r="I69" s="284" t="str">
        <f aca="false">IF(I36-J36&gt;0,I36-J36,"-")</f>
        <v>-</v>
      </c>
      <c r="J69" s="284" t="str">
        <f aca="false">IF(J36-K36&gt;0,J36-K36,"-")</f>
        <v>-</v>
      </c>
      <c r="K69" s="284" t="str">
        <f aca="false">IF(K36-L36&gt;0,K36-L36,"-")</f>
        <v>-</v>
      </c>
    </row>
    <row r="70" customFormat="false" ht="15" hidden="false" customHeight="true" outlineLevel="0" collapsed="false">
      <c r="A70" s="282"/>
      <c r="B70" s="283" t="s">
        <v>159</v>
      </c>
      <c r="C70" s="284" t="str">
        <f aca="false">IF(C39-D39&gt;0,C39-D39,"-")</f>
        <v>-</v>
      </c>
      <c r="D70" s="284" t="str">
        <f aca="false">IF(D39-E39&gt;0,D39-E39,"-")</f>
        <v>-</v>
      </c>
      <c r="E70" s="284" t="str">
        <f aca="false">IF(E39-F39&gt;0,E39-F39,"-")</f>
        <v>-</v>
      </c>
      <c r="F70" s="284" t="str">
        <f aca="false">IF(F39-G39&gt;0,F39-G39,"-")</f>
        <v>-</v>
      </c>
      <c r="G70" s="284" t="str">
        <f aca="false">IF(G39-H39&gt;0,G39-H39,"-")</f>
        <v>-</v>
      </c>
      <c r="H70" s="284" t="str">
        <f aca="false">IF(H39-I39&gt;0,H39-I39,"-")</f>
        <v>-</v>
      </c>
      <c r="I70" s="284" t="str">
        <f aca="false">IF(I39-J39&gt;0,I39-J39,"-")</f>
        <v>-</v>
      </c>
      <c r="J70" s="284" t="str">
        <f aca="false">IF(J39-K39&gt;0,J39-K39,"-")</f>
        <v>-</v>
      </c>
      <c r="K70" s="284" t="str">
        <f aca="false">IF(K39-L39&gt;0,K39-L39,"-")</f>
        <v>-</v>
      </c>
    </row>
    <row r="71" s="286" customFormat="true" ht="18" hidden="false" customHeight="true" outlineLevel="0" collapsed="false">
      <c r="A71" s="285" t="s">
        <v>83</v>
      </c>
      <c r="B71" s="268" t="s">
        <v>160</v>
      </c>
      <c r="C71" s="284" t="n">
        <f aca="false">SUM(C62:C70)</f>
        <v>0</v>
      </c>
      <c r="D71" s="284" t="n">
        <f aca="false">SUM(D62:D70)</f>
        <v>0</v>
      </c>
      <c r="E71" s="284" t="n">
        <f aca="false">SUM(E62:E70)</f>
        <v>0</v>
      </c>
      <c r="F71" s="284" t="n">
        <f aca="false">SUM(F62:F70)</f>
        <v>0</v>
      </c>
      <c r="G71" s="284" t="n">
        <f aca="false">SUM(G62:G70)</f>
        <v>0</v>
      </c>
      <c r="H71" s="284" t="n">
        <f aca="false">SUM(H62:H70)</f>
        <v>0</v>
      </c>
      <c r="I71" s="284" t="n">
        <f aca="false">SUM(I62:I70)</f>
        <v>0</v>
      </c>
      <c r="J71" s="284" t="n">
        <f aca="false">SUM(J62:J70)</f>
        <v>0</v>
      </c>
      <c r="K71" s="284" t="n">
        <f aca="false">SUM(K62:K70)</f>
        <v>0</v>
      </c>
      <c r="L71" s="232"/>
      <c r="M71" s="232"/>
      <c r="N71" s="232"/>
    </row>
    <row r="72" s="233" customFormat="true" ht="18" hidden="false" customHeight="true" outlineLevel="0" collapsed="false">
      <c r="A72" s="277"/>
      <c r="B72" s="278" t="s">
        <v>161</v>
      </c>
      <c r="C72" s="287"/>
      <c r="D72" s="287"/>
      <c r="E72" s="287"/>
      <c r="F72" s="287"/>
      <c r="G72" s="287"/>
      <c r="H72" s="288"/>
      <c r="I72" s="287"/>
      <c r="J72" s="287"/>
      <c r="K72" s="287"/>
      <c r="L72" s="232"/>
      <c r="M72" s="232"/>
      <c r="N72" s="232"/>
    </row>
    <row r="73" customFormat="false" ht="15" hidden="false" customHeight="true" outlineLevel="0" collapsed="false">
      <c r="A73" s="282"/>
      <c r="B73" s="283" t="s">
        <v>162</v>
      </c>
      <c r="C73" s="284" t="n">
        <f aca="false">IF((D29+D18)-C29&gt;=0,(D29+D18)-C29,"-")</f>
        <v>0</v>
      </c>
      <c r="D73" s="284" t="n">
        <f aca="false">IF((E29+E18)-D29&gt;=0,(E29+E18)-D29,"-")</f>
        <v>0</v>
      </c>
      <c r="E73" s="284" t="n">
        <f aca="false">IF((F29+F18)-E29&gt;=0,(F29+F18)-E29,"-")</f>
        <v>0</v>
      </c>
      <c r="F73" s="284" t="n">
        <f aca="false">IF((G29+G18)-F29&gt;=0,(G29+G18)-F29,"-")</f>
        <v>0</v>
      </c>
      <c r="G73" s="284" t="n">
        <f aca="false">IF((H29+H18)-G29&gt;=0,(H29+H18)-G29,"-")</f>
        <v>0</v>
      </c>
      <c r="H73" s="284" t="n">
        <f aca="false">IF((I29+I18)-H29&gt;=0,(I29+I18)-H29,"-")</f>
        <v>0</v>
      </c>
      <c r="I73" s="284" t="n">
        <f aca="false">IF((J29+J18)-I29&gt;=0,(J29+J18)-I29,"-")</f>
        <v>0</v>
      </c>
      <c r="J73" s="284" t="n">
        <f aca="false">IF((K29+K18)-J29&gt;=0,(K29+K18)-J29,"-")</f>
        <v>0</v>
      </c>
      <c r="K73" s="284" t="n">
        <f aca="false">IF((L29+L18)-K29&gt;=0,(L29+L18)-K29,"-")</f>
        <v>0</v>
      </c>
    </row>
    <row r="74" customFormat="false" ht="15" hidden="false" customHeight="true" outlineLevel="0" collapsed="false">
      <c r="A74" s="282"/>
      <c r="B74" s="283" t="s">
        <v>163</v>
      </c>
      <c r="C74" s="284" t="n">
        <f aca="false">IF(D37-C37&gt;=0,D37-C37,"-")</f>
        <v>0</v>
      </c>
      <c r="D74" s="284" t="n">
        <f aca="false">IF(E37-D37&gt;=0,E37-D37,"-")</f>
        <v>0</v>
      </c>
      <c r="E74" s="284" t="n">
        <f aca="false">IF(F37-E37&gt;=0,F37-E37,"-")</f>
        <v>0</v>
      </c>
      <c r="F74" s="284" t="n">
        <f aca="false">IF(G37-F37&gt;=0,G37-F37,"-")</f>
        <v>0</v>
      </c>
      <c r="G74" s="284" t="n">
        <f aca="false">IF(H37-G37&gt;=0,H37-G37,"-")</f>
        <v>0</v>
      </c>
      <c r="H74" s="284" t="n">
        <f aca="false">IF(I37-H37&gt;=0,I37-H37,"-")</f>
        <v>0</v>
      </c>
      <c r="I74" s="284" t="n">
        <f aca="false">IF(J37-I37&gt;=0,J37-I37,"-")</f>
        <v>0</v>
      </c>
      <c r="J74" s="284" t="n">
        <f aca="false">IF(K37-J37&gt;=0,K37-J37,"-")</f>
        <v>0</v>
      </c>
      <c r="K74" s="284" t="n">
        <f aca="false">IF(L37-K37&gt;=0,L37-K37,"-")</f>
        <v>0</v>
      </c>
    </row>
    <row r="75" customFormat="false" ht="15" hidden="false" customHeight="true" outlineLevel="0" collapsed="false">
      <c r="A75" s="282"/>
      <c r="B75" s="283" t="s">
        <v>164</v>
      </c>
      <c r="C75" s="284" t="n">
        <f aca="false">IF(D36-C36&gt;=0,D36-C36,"-")</f>
        <v>0</v>
      </c>
      <c r="D75" s="284" t="n">
        <f aca="false">IF(E36-D36&gt;=0,E36-D36,"-")</f>
        <v>0</v>
      </c>
      <c r="E75" s="284" t="n">
        <f aca="false">IF(F36-E36&gt;=0,F36-E36,"-")</f>
        <v>0</v>
      </c>
      <c r="F75" s="284" t="n">
        <f aca="false">IF(G36-F36&gt;=0,G36-F36,"-")</f>
        <v>0</v>
      </c>
      <c r="G75" s="284" t="n">
        <f aca="false">IF(H36-G36&gt;=0,H36-G36,"-")</f>
        <v>0</v>
      </c>
      <c r="H75" s="284" t="n">
        <f aca="false">IF(I36-H36&gt;=0,I36-H36,"-")</f>
        <v>0</v>
      </c>
      <c r="I75" s="284" t="n">
        <f aca="false">IF(J36-I36&gt;=0,J36-I36,"-")</f>
        <v>0</v>
      </c>
      <c r="J75" s="284" t="n">
        <f aca="false">IF(K36-J36&gt;=0,K36-J36,"-")</f>
        <v>0</v>
      </c>
      <c r="K75" s="284" t="n">
        <f aca="false">IF(L36-K36&gt;=0,L36-K36,"-")</f>
        <v>0</v>
      </c>
    </row>
    <row r="76" customFormat="false" ht="15" hidden="false" customHeight="true" outlineLevel="0" collapsed="false">
      <c r="A76" s="282"/>
      <c r="B76" s="283" t="s">
        <v>165</v>
      </c>
      <c r="C76" s="284" t="str">
        <f aca="false">IF(D39-C39&gt;0,D39-C39,"-")</f>
        <v>-</v>
      </c>
      <c r="D76" s="284" t="str">
        <f aca="false">IF(E39-D39&gt;0,E39-D39,"-")</f>
        <v>-</v>
      </c>
      <c r="E76" s="284" t="str">
        <f aca="false">IF(F39-E39&gt;0,F39-E39,"-")</f>
        <v>-</v>
      </c>
      <c r="F76" s="284" t="str">
        <f aca="false">IF(G39-F39&gt;0,G39-F39,"-")</f>
        <v>-</v>
      </c>
      <c r="G76" s="284" t="str">
        <f aca="false">IF(H39-G39&gt;0,H39-G39,"-")</f>
        <v>-</v>
      </c>
      <c r="H76" s="284" t="str">
        <f aca="false">IF(I39-H39&gt;0,I39-H39,"-")</f>
        <v>-</v>
      </c>
      <c r="I76" s="284" t="str">
        <f aca="false">IF(J39-I39&gt;0,J39-I39,"-")</f>
        <v>-</v>
      </c>
      <c r="J76" s="284" t="str">
        <f aca="false">IF(K39-J39&gt;0,K39-J39,"-")</f>
        <v>-</v>
      </c>
      <c r="K76" s="284" t="str">
        <f aca="false">IF(L39-K39&gt;0,L39-K39,"-")</f>
        <v>-</v>
      </c>
    </row>
    <row r="77" customFormat="false" ht="15" hidden="false" customHeight="true" outlineLevel="0" collapsed="false">
      <c r="A77" s="282"/>
      <c r="B77" s="283" t="s">
        <v>166</v>
      </c>
      <c r="C77" s="284" t="n">
        <f aca="false">IF(D47-C47&lt;=0,-(D47-C47),"-")</f>
        <v>-0</v>
      </c>
      <c r="D77" s="284" t="n">
        <f aca="false">IF(E47-D47&lt;=0,-(E47-D47),"-")</f>
        <v>-0</v>
      </c>
      <c r="E77" s="284" t="n">
        <f aca="false">IF(F47-E47&lt;=0,-(F47-E47),"-")</f>
        <v>-0</v>
      </c>
      <c r="F77" s="284" t="n">
        <f aca="false">IF(G47-F47&lt;=0,-(G47-F47),"-")</f>
        <v>-0</v>
      </c>
      <c r="G77" s="284" t="n">
        <f aca="false">IF(H47-G47&lt;=0,-(H47-G47),"-")</f>
        <v>-0</v>
      </c>
      <c r="H77" s="284" t="n">
        <f aca="false">IF(I47-H47&lt;=0,-(I47-H47),"-")</f>
        <v>-0</v>
      </c>
      <c r="I77" s="284" t="n">
        <f aca="false">IF(J47-I47&lt;=0,-(J47-I47),"-")</f>
        <v>-0</v>
      </c>
      <c r="J77" s="284" t="n">
        <f aca="false">IF(K47-J47&lt;=0,-(K47-J47),"-")</f>
        <v>-0</v>
      </c>
      <c r="K77" s="284" t="n">
        <f aca="false">IF(L47-K47&lt;=0,-(L47-K47),"-")</f>
        <v>-0</v>
      </c>
    </row>
    <row r="78" customFormat="false" ht="15" hidden="false" customHeight="true" outlineLevel="0" collapsed="false">
      <c r="A78" s="282"/>
      <c r="B78" s="283" t="s">
        <v>167</v>
      </c>
      <c r="C78" s="284" t="str">
        <f aca="false">IF(C42-D42+D26&gt;0,C42-D42+D26,"-")</f>
        <v>-</v>
      </c>
      <c r="D78" s="284" t="str">
        <f aca="false">IF(D42-E42+E26&gt;0,D42-E42+E26,"-")</f>
        <v>-</v>
      </c>
      <c r="E78" s="284" t="str">
        <f aca="false">IF(E42-F42+F26&gt;0,E42-F42+F26,"-")</f>
        <v>-</v>
      </c>
      <c r="F78" s="284" t="str">
        <f aca="false">IF(F42-G42+G26&gt;0,F42-G42+G26,"-")</f>
        <v>-</v>
      </c>
      <c r="G78" s="284" t="str">
        <f aca="false">IF(G42-H42+H26&gt;0,G42-H42+H26,"-")</f>
        <v>-</v>
      </c>
      <c r="H78" s="284" t="str">
        <f aca="false">IF(H42-I42+I26&gt;0,H42-I42+I26,"-")</f>
        <v>-</v>
      </c>
      <c r="I78" s="284" t="str">
        <f aca="false">IF(I42-J42+J26&gt;0,I42-J42+J26,"-")</f>
        <v>-</v>
      </c>
      <c r="J78" s="284" t="str">
        <f aca="false">IF(J42-K42+K26&gt;0,J42-K42+K26,"-")</f>
        <v>-</v>
      </c>
      <c r="K78" s="284" t="str">
        <f aca="false">IF(K42-L42+L26&gt;0,K42-L42+L26,"-")</f>
        <v>-</v>
      </c>
    </row>
    <row r="79" customFormat="false" ht="15" hidden="false" customHeight="true" outlineLevel="0" collapsed="false">
      <c r="A79" s="282"/>
      <c r="B79" s="283" t="s">
        <v>168</v>
      </c>
      <c r="C79" s="284" t="str">
        <f aca="false">IF(C43-D43&gt;0,C43-D43,"-")</f>
        <v>-</v>
      </c>
      <c r="D79" s="284" t="str">
        <f aca="false">IF(D43-E43&gt;0,D43-E43,"-")</f>
        <v>-</v>
      </c>
      <c r="E79" s="284" t="str">
        <f aca="false">IF(E43-F43&gt;0,E43-F43,"-")</f>
        <v>-</v>
      </c>
      <c r="F79" s="284" t="str">
        <f aca="false">IF(F43-G43&gt;0,F43-G43,"-")</f>
        <v>-</v>
      </c>
      <c r="G79" s="284" t="str">
        <f aca="false">IF(G43-H43&gt;0,G43-H43,"-")</f>
        <v>-</v>
      </c>
      <c r="H79" s="284" t="str">
        <f aca="false">IF(H43-I43&gt;0,H43-I43,"-")</f>
        <v>-</v>
      </c>
      <c r="I79" s="284" t="str">
        <f aca="false">IF(I43-J43&gt;0,I43-J43,"-")</f>
        <v>-</v>
      </c>
      <c r="J79" s="284" t="str">
        <f aca="false">IF(J43-K43&gt;0,J43-K43,"-")</f>
        <v>-</v>
      </c>
      <c r="K79" s="284" t="str">
        <f aca="false">IF(K43-L43&gt;0,K43-L43,"-")</f>
        <v>-</v>
      </c>
    </row>
    <row r="80" customFormat="false" ht="15" hidden="false" customHeight="true" outlineLevel="0" collapsed="false">
      <c r="A80" s="282"/>
      <c r="B80" s="283" t="s">
        <v>169</v>
      </c>
      <c r="C80" s="284" t="n">
        <f aca="false">D20</f>
        <v>0</v>
      </c>
      <c r="D80" s="284" t="n">
        <f aca="false">E20</f>
        <v>0</v>
      </c>
      <c r="E80" s="284" t="n">
        <f aca="false">F20</f>
        <v>0</v>
      </c>
      <c r="F80" s="284" t="n">
        <f aca="false">G20</f>
        <v>0</v>
      </c>
      <c r="G80" s="284" t="n">
        <f aca="false">H20</f>
        <v>0</v>
      </c>
      <c r="H80" s="284" t="n">
        <f aca="false">I20</f>
        <v>0</v>
      </c>
      <c r="I80" s="284" t="n">
        <f aca="false">J20</f>
        <v>0</v>
      </c>
      <c r="J80" s="284" t="n">
        <f aca="false">K20</f>
        <v>0</v>
      </c>
      <c r="K80" s="284" t="n">
        <f aca="false">L20</f>
        <v>0</v>
      </c>
      <c r="L80" s="289"/>
    </row>
    <row r="81" customFormat="false" ht="15" hidden="false" customHeight="true" outlineLevel="0" collapsed="false">
      <c r="A81" s="282"/>
      <c r="B81" s="283" t="s">
        <v>170</v>
      </c>
      <c r="C81" s="284" t="n">
        <f aca="false">D21</f>
        <v>0</v>
      </c>
      <c r="D81" s="284" t="n">
        <f aca="false">E21</f>
        <v>0</v>
      </c>
      <c r="E81" s="284" t="n">
        <f aca="false">F21</f>
        <v>0</v>
      </c>
      <c r="F81" s="284" t="n">
        <f aca="false">G21</f>
        <v>0</v>
      </c>
      <c r="G81" s="284" t="n">
        <f aca="false">H21</f>
        <v>0</v>
      </c>
      <c r="H81" s="284" t="n">
        <f aca="false">I21</f>
        <v>0</v>
      </c>
      <c r="I81" s="284" t="n">
        <f aca="false">J21</f>
        <v>0</v>
      </c>
      <c r="J81" s="284" t="n">
        <f aca="false">K21</f>
        <v>0</v>
      </c>
      <c r="K81" s="284" t="n">
        <f aca="false">L21</f>
        <v>0</v>
      </c>
    </row>
    <row r="82" s="286" customFormat="true" ht="17.25" hidden="false" customHeight="true" outlineLevel="0" collapsed="false">
      <c r="A82" s="290" t="s">
        <v>95</v>
      </c>
      <c r="B82" s="291" t="s">
        <v>96</v>
      </c>
      <c r="C82" s="284" t="n">
        <f aca="false">SUM(C73:C81)</f>
        <v>0</v>
      </c>
      <c r="D82" s="284" t="n">
        <f aca="false">SUM(D73:D81)</f>
        <v>0</v>
      </c>
      <c r="E82" s="284" t="n">
        <f aca="false">SUM(E73:E81)</f>
        <v>0</v>
      </c>
      <c r="F82" s="284" t="n">
        <f aca="false">SUM(F73:F81)</f>
        <v>0</v>
      </c>
      <c r="G82" s="284" t="n">
        <f aca="false">SUM(G73:G81)</f>
        <v>0</v>
      </c>
      <c r="H82" s="284" t="n">
        <f aca="false">SUM(H73:H81)</f>
        <v>0</v>
      </c>
      <c r="I82" s="284" t="n">
        <f aca="false">SUM(I73:I81)</f>
        <v>0</v>
      </c>
      <c r="J82" s="284" t="n">
        <f aca="false">SUM(J73:J81)</f>
        <v>0</v>
      </c>
      <c r="K82" s="284" t="n">
        <f aca="false">SUM(K73:K81)</f>
        <v>0</v>
      </c>
      <c r="L82" s="232"/>
      <c r="M82" s="232"/>
      <c r="N82" s="232"/>
    </row>
    <row r="83" s="286" customFormat="true" ht="30" hidden="false" customHeight="true" outlineLevel="0" collapsed="false">
      <c r="A83" s="292" t="s">
        <v>97</v>
      </c>
      <c r="B83" s="293" t="s">
        <v>171</v>
      </c>
      <c r="C83" s="294" t="n">
        <f aca="false">C71-C82</f>
        <v>0</v>
      </c>
      <c r="D83" s="294" t="n">
        <f aca="false">D71-D82</f>
        <v>0</v>
      </c>
      <c r="E83" s="294" t="n">
        <f aca="false">E71-E82</f>
        <v>0</v>
      </c>
      <c r="F83" s="294" t="n">
        <f aca="false">F71-F82</f>
        <v>0</v>
      </c>
      <c r="G83" s="294" t="n">
        <f aca="false">G71-G82</f>
        <v>0</v>
      </c>
      <c r="H83" s="284" t="n">
        <f aca="false">H71-H82</f>
        <v>0</v>
      </c>
      <c r="I83" s="284" t="n">
        <f aca="false">I71-I82</f>
        <v>0</v>
      </c>
      <c r="J83" s="284" t="n">
        <f aca="false">J71-J82</f>
        <v>0</v>
      </c>
      <c r="K83" s="284" t="n">
        <f aca="false">K71-K82</f>
        <v>0</v>
      </c>
      <c r="L83" s="232"/>
      <c r="M83" s="232"/>
      <c r="N83" s="232"/>
    </row>
    <row r="84" s="232" customFormat="true" ht="18" hidden="false" customHeight="true" outlineLevel="0" collapsed="false">
      <c r="A84" s="292" t="s">
        <v>99</v>
      </c>
      <c r="B84" s="291" t="s">
        <v>172</v>
      </c>
      <c r="C84" s="294" t="n">
        <f aca="false">C38</f>
        <v>0</v>
      </c>
      <c r="D84" s="294" t="n">
        <f aca="false">C85</f>
        <v>0</v>
      </c>
      <c r="E84" s="294" t="n">
        <f aca="false">D85</f>
        <v>0</v>
      </c>
      <c r="F84" s="294" t="n">
        <f aca="false">E85</f>
        <v>0</v>
      </c>
      <c r="G84" s="294" t="n">
        <f aca="false">F85</f>
        <v>0</v>
      </c>
      <c r="H84" s="284" t="n">
        <f aca="false">G85</f>
        <v>0</v>
      </c>
      <c r="I84" s="284" t="n">
        <f aca="false">H85</f>
        <v>0</v>
      </c>
      <c r="J84" s="284" t="n">
        <f aca="false">I85</f>
        <v>0</v>
      </c>
      <c r="K84" s="284" t="n">
        <f aca="false">J85</f>
        <v>0</v>
      </c>
    </row>
    <row r="85" s="286" customFormat="true" ht="18" hidden="false" customHeight="true" outlineLevel="0" collapsed="false">
      <c r="A85" s="295" t="s">
        <v>101</v>
      </c>
      <c r="B85" s="291" t="s">
        <v>173</v>
      </c>
      <c r="C85" s="296" t="n">
        <f aca="false">C83+C84</f>
        <v>0</v>
      </c>
      <c r="D85" s="296" t="n">
        <f aca="false">D83+D84</f>
        <v>0</v>
      </c>
      <c r="E85" s="296" t="n">
        <f aca="false">E83+E84</f>
        <v>0</v>
      </c>
      <c r="F85" s="296" t="n">
        <f aca="false">F83+F84</f>
        <v>0</v>
      </c>
      <c r="G85" s="296" t="n">
        <f aca="false">G83+G84</f>
        <v>0</v>
      </c>
      <c r="H85" s="297" t="n">
        <f aca="false">H83+H84</f>
        <v>0</v>
      </c>
      <c r="I85" s="297" t="n">
        <f aca="false">I83+I84</f>
        <v>0</v>
      </c>
      <c r="J85" s="297" t="n">
        <f aca="false">J83+J84</f>
        <v>0</v>
      </c>
      <c r="K85" s="297" t="n">
        <f aca="false">K83+K84</f>
        <v>0</v>
      </c>
      <c r="L85" s="232"/>
      <c r="M85" s="232"/>
      <c r="N85" s="232"/>
    </row>
    <row r="86" s="232" customFormat="true" ht="15" hidden="false" customHeight="true" outlineLevel="0" collapsed="false">
      <c r="A86" s="298" t="s">
        <v>174</v>
      </c>
      <c r="B86" s="298"/>
      <c r="C86" s="299" t="n">
        <f aca="false">C85-D38</f>
        <v>0</v>
      </c>
      <c r="D86" s="299" t="n">
        <f aca="false">D85-E38</f>
        <v>0</v>
      </c>
      <c r="E86" s="299" t="n">
        <f aca="false">E85-F38</f>
        <v>0</v>
      </c>
      <c r="F86" s="299" t="n">
        <f aca="false">F85-G38</f>
        <v>0</v>
      </c>
      <c r="G86" s="299" t="n">
        <f aca="false">G85-H38</f>
        <v>0</v>
      </c>
      <c r="H86" s="299" t="n">
        <f aca="false">H85-I38</f>
        <v>0</v>
      </c>
      <c r="I86" s="299" t="n">
        <f aca="false">I85-J38</f>
        <v>0</v>
      </c>
      <c r="J86" s="299" t="n">
        <f aca="false">J85-K38</f>
        <v>0</v>
      </c>
      <c r="K86" s="299" t="n">
        <f aca="false">K85-L38</f>
        <v>0</v>
      </c>
    </row>
    <row r="87" customFormat="false" ht="25.5" hidden="false" customHeight="true" outlineLevel="0" collapsed="false">
      <c r="C87" s="177"/>
      <c r="D87" s="177"/>
      <c r="E87" s="177"/>
      <c r="F87" s="177"/>
      <c r="G87" s="177"/>
      <c r="H87" s="177"/>
      <c r="I87" s="177"/>
      <c r="J87" s="177"/>
      <c r="K87" s="177"/>
      <c r="L87" s="177"/>
    </row>
    <row r="88" customFormat="false" ht="27.75" hidden="false" customHeight="true" outlineLevel="0" collapsed="false">
      <c r="A88" s="300"/>
      <c r="B88" s="301" t="s">
        <v>175</v>
      </c>
      <c r="C88" s="302" t="n">
        <f aca="false">C6</f>
        <v>0</v>
      </c>
      <c r="D88" s="302" t="n">
        <f aca="false">D6</f>
        <v>0</v>
      </c>
      <c r="E88" s="302" t="n">
        <f aca="false">E6</f>
        <v>0</v>
      </c>
      <c r="F88" s="302" t="n">
        <f aca="false">F6</f>
        <v>0</v>
      </c>
      <c r="G88" s="302" t="n">
        <f aca="false">G6</f>
        <v>0</v>
      </c>
      <c r="H88" s="302" t="n">
        <f aca="false">H6</f>
        <v>0</v>
      </c>
      <c r="I88" s="302" t="n">
        <f aca="false">I6</f>
        <v>0</v>
      </c>
      <c r="J88" s="303"/>
      <c r="K88" s="303"/>
      <c r="L88" s="303"/>
    </row>
    <row r="89" customFormat="false" ht="30" hidden="false" customHeight="true" outlineLevel="0" collapsed="false">
      <c r="A89" s="304" t="s">
        <v>176</v>
      </c>
      <c r="B89" s="301" t="s">
        <v>177</v>
      </c>
      <c r="C89" s="305"/>
      <c r="D89" s="305"/>
      <c r="E89" s="305"/>
      <c r="F89" s="305"/>
      <c r="G89" s="305"/>
      <c r="H89" s="305"/>
      <c r="I89" s="305"/>
      <c r="J89" s="205"/>
      <c r="K89" s="205"/>
      <c r="L89" s="205"/>
    </row>
    <row r="90" customFormat="false" ht="30" hidden="false" customHeight="true" outlineLevel="0" collapsed="false">
      <c r="A90" s="304" t="s">
        <v>178</v>
      </c>
      <c r="B90" s="301" t="s">
        <v>179</v>
      </c>
      <c r="C90" s="305"/>
      <c r="D90" s="305"/>
      <c r="E90" s="305"/>
      <c r="F90" s="305"/>
      <c r="G90" s="305"/>
      <c r="H90" s="305"/>
      <c r="I90" s="305"/>
      <c r="J90" s="205"/>
      <c r="K90" s="205"/>
      <c r="L90" s="205"/>
    </row>
    <row r="91" customFormat="false" ht="30" hidden="false" customHeight="true" outlineLevel="0" collapsed="false">
      <c r="A91" s="304" t="s">
        <v>97</v>
      </c>
      <c r="B91" s="306" t="s">
        <v>180</v>
      </c>
      <c r="C91" s="305"/>
      <c r="D91" s="305"/>
      <c r="E91" s="305"/>
      <c r="F91" s="305"/>
      <c r="G91" s="305"/>
      <c r="H91" s="305"/>
      <c r="I91" s="305"/>
      <c r="J91" s="205"/>
      <c r="K91" s="205"/>
      <c r="L91" s="205"/>
    </row>
    <row r="92" customFormat="false" ht="30" hidden="false" customHeight="true" outlineLevel="0" collapsed="false">
      <c r="A92" s="304" t="s">
        <v>181</v>
      </c>
      <c r="B92" s="306" t="s">
        <v>182</v>
      </c>
      <c r="C92" s="305"/>
      <c r="D92" s="305"/>
      <c r="E92" s="305"/>
      <c r="F92" s="305"/>
      <c r="G92" s="305"/>
      <c r="H92" s="305"/>
      <c r="I92" s="305"/>
      <c r="J92" s="205"/>
      <c r="K92" s="205"/>
      <c r="L92" s="205"/>
    </row>
    <row r="93" customFormat="false" ht="30" hidden="false" customHeight="true" outlineLevel="0" collapsed="false">
      <c r="A93" s="304" t="s">
        <v>183</v>
      </c>
      <c r="B93" s="306" t="s">
        <v>184</v>
      </c>
      <c r="C93" s="305"/>
      <c r="D93" s="305"/>
      <c r="E93" s="305"/>
      <c r="F93" s="305"/>
      <c r="G93" s="305"/>
      <c r="H93" s="305"/>
      <c r="I93" s="305"/>
      <c r="J93" s="205"/>
      <c r="K93" s="205"/>
      <c r="L93" s="205"/>
    </row>
    <row r="94" customFormat="false" ht="11.25" hidden="false" customHeight="false" outlineLevel="0" collapsed="false">
      <c r="A94" s="307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</row>
    <row r="95" customFormat="false" ht="24" hidden="false" customHeight="true" outlineLevel="0" collapsed="false">
      <c r="A95" s="307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</row>
    <row r="96" customFormat="false" ht="15" hidden="false" customHeight="false" outlineLevel="0" collapsed="false">
      <c r="A96" s="177"/>
      <c r="B96" s="308"/>
      <c r="C96" s="205"/>
      <c r="D96" s="205"/>
      <c r="E96" s="205"/>
      <c r="F96" s="205"/>
      <c r="G96" s="205"/>
      <c r="H96" s="205"/>
      <c r="I96" s="205"/>
      <c r="J96" s="205"/>
      <c r="K96" s="205"/>
      <c r="L96" s="205"/>
    </row>
    <row r="97" customFormat="false" ht="12" hidden="false" customHeight="true" outlineLevel="0" collapsed="false">
      <c r="A97" s="309" t="s">
        <v>50</v>
      </c>
      <c r="B97" s="309"/>
      <c r="C97" s="205"/>
      <c r="D97" s="205"/>
      <c r="E97" s="205"/>
      <c r="F97" s="205"/>
      <c r="G97" s="205"/>
      <c r="H97" s="205"/>
      <c r="I97" s="205"/>
      <c r="J97" s="205"/>
      <c r="K97" s="205"/>
      <c r="L97" s="205"/>
    </row>
    <row r="98" customFormat="false" ht="11.25" hidden="false" customHeight="false" outlineLevel="0" collapsed="false">
      <c r="A98" s="307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</row>
    <row r="99" customFormat="false" ht="11.25" hidden="false" customHeight="false" outlineLevel="0" collapsed="false">
      <c r="A99" s="307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</row>
    <row r="100" customFormat="false" ht="11.25" hidden="false" customHeight="false" outlineLevel="0" collapsed="false">
      <c r="A100" s="307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</row>
    <row r="101" customFormat="false" ht="11.25" hidden="false" customHeight="false" outlineLevel="0" collapsed="false">
      <c r="A101" s="307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</row>
  </sheetData>
  <sheetProtection sheet="true" password="cf41" formatCells="false" formatColumns="false" formatRows="false" insertColumns="false" insertRows="false" deleteColumns="false"/>
  <mergeCells count="10">
    <mergeCell ref="E1:I1"/>
    <mergeCell ref="A2:B2"/>
    <mergeCell ref="E2:I2"/>
    <mergeCell ref="B3:H3"/>
    <mergeCell ref="B4:H4"/>
    <mergeCell ref="H5:I5"/>
    <mergeCell ref="A51:B51"/>
    <mergeCell ref="A57:H57"/>
    <mergeCell ref="A86:B86"/>
    <mergeCell ref="A97:B97"/>
  </mergeCells>
  <printOptions headings="false" gridLines="false" gridLinesSet="true" horizontalCentered="true" verticalCentered="false"/>
  <pageMargins left="0.196527777777778" right="0.196527777777778" top="0.118055555555556" bottom="0.275694444444444" header="0.511811023622047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2" activeCellId="0" sqref="C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0" width="42.16"/>
    <col collapsed="false" customWidth="true" hidden="false" outlineLevel="0" max="9" min="3" style="0" width="14.99"/>
    <col collapsed="false" customWidth="true" hidden="tru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14.82"/>
  </cols>
  <sheetData>
    <row r="1" customFormat="false" ht="16.5" hidden="false" customHeight="false" outlineLevel="0" collapsed="false">
      <c r="A1" s="50" t="e">
        <f aca="false">#REF!</f>
        <v>#REF!</v>
      </c>
      <c r="B1" s="50"/>
      <c r="D1" s="3"/>
      <c r="E1" s="3"/>
      <c r="F1" s="3"/>
      <c r="G1" s="4"/>
      <c r="H1" s="4"/>
    </row>
    <row r="2" customFormat="false" ht="39" hidden="false" customHeight="true" outlineLevel="0" collapsed="false">
      <c r="A2" s="157"/>
      <c r="B2" s="310" t="e">
        <f aca="false">#REF!</f>
        <v>#REF!</v>
      </c>
      <c r="D2" s="3"/>
      <c r="E2" s="3"/>
      <c r="F2" s="3"/>
      <c r="G2" s="4"/>
      <c r="H2" s="4"/>
    </row>
    <row r="3" customFormat="false" ht="1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7" t="s">
        <v>185</v>
      </c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B6" s="3"/>
      <c r="C6" s="4"/>
      <c r="D6" s="3"/>
      <c r="E6" s="3"/>
      <c r="F6" s="3"/>
      <c r="G6" s="11"/>
      <c r="H6" s="311" t="s">
        <v>75</v>
      </c>
      <c r="I6" s="312" t="e">
        <f aca="false">#REF!</f>
        <v>#REF!</v>
      </c>
    </row>
    <row r="7" customFormat="false" ht="15" hidden="false" customHeight="true" outlineLevel="0" collapsed="false">
      <c r="A7" s="313"/>
      <c r="B7" s="314" t="s">
        <v>4</v>
      </c>
      <c r="C7" s="315" t="n">
        <v>2003</v>
      </c>
      <c r="D7" s="315" t="n">
        <v>2004</v>
      </c>
      <c r="E7" s="315" t="s">
        <v>186</v>
      </c>
      <c r="F7" s="315" t="s">
        <v>187</v>
      </c>
      <c r="G7" s="315" t="s">
        <v>188</v>
      </c>
      <c r="H7" s="316" t="s">
        <v>189</v>
      </c>
      <c r="I7" s="316" t="n">
        <v>2005</v>
      </c>
    </row>
    <row r="8" customFormat="false" ht="15" hidden="false" customHeight="true" outlineLevel="0" collapsed="false">
      <c r="A8" s="139"/>
      <c r="B8" s="317" t="s">
        <v>5</v>
      </c>
      <c r="C8" s="23" t="n">
        <v>360</v>
      </c>
      <c r="D8" s="23" t="n">
        <v>360</v>
      </c>
      <c r="E8" s="23" t="n">
        <v>0</v>
      </c>
      <c r="F8" s="23" t="n">
        <v>90</v>
      </c>
      <c r="G8" s="23" t="n">
        <v>180</v>
      </c>
      <c r="H8" s="23" t="n">
        <v>270</v>
      </c>
      <c r="I8" s="24" t="n">
        <v>360</v>
      </c>
    </row>
    <row r="9" customFormat="false" ht="15" hidden="false" customHeight="true" outlineLevel="0" collapsed="false">
      <c r="A9" s="139"/>
      <c r="B9" s="318" t="s">
        <v>190</v>
      </c>
      <c r="C9" s="319"/>
      <c r="D9" s="319"/>
      <c r="E9" s="319"/>
      <c r="F9" s="319"/>
      <c r="G9" s="319"/>
      <c r="H9" s="319"/>
      <c r="I9" s="320"/>
      <c r="J9" s="321" t="e">
        <f aca="false">#REF!+#REF!+#REF!</f>
        <v>#REF!</v>
      </c>
    </row>
    <row r="10" customFormat="false" ht="15" hidden="false" customHeight="true" outlineLevel="0" collapsed="false">
      <c r="A10" s="139"/>
      <c r="B10" s="318" t="s">
        <v>191</v>
      </c>
      <c r="C10" s="319"/>
      <c r="D10" s="319"/>
      <c r="E10" s="319"/>
      <c r="F10" s="319"/>
      <c r="G10" s="319"/>
      <c r="H10" s="319"/>
      <c r="I10" s="320"/>
      <c r="J10" s="321" t="e">
        <f aca="false">#REF!+#REF!+#REF!</f>
        <v>#REF!</v>
      </c>
    </row>
    <row r="11" customFormat="false" ht="15" hidden="false" customHeight="true" outlineLevel="0" collapsed="false">
      <c r="A11" s="139"/>
      <c r="B11" s="165" t="s">
        <v>192</v>
      </c>
      <c r="C11" s="322" t="n">
        <f aca="false">C9-C10</f>
        <v>0</v>
      </c>
      <c r="D11" s="322" t="n">
        <f aca="false">D9-D10</f>
        <v>0</v>
      </c>
      <c r="E11" s="322" t="n">
        <f aca="false">E9-E10</f>
        <v>0</v>
      </c>
      <c r="F11" s="322" t="n">
        <f aca="false">F9-F10</f>
        <v>0</v>
      </c>
      <c r="G11" s="322" t="n">
        <f aca="false">G9-G10</f>
        <v>0</v>
      </c>
      <c r="H11" s="322" t="n">
        <f aca="false">H9-H10</f>
        <v>0</v>
      </c>
      <c r="I11" s="323" t="n">
        <f aca="false">I9-I10</f>
        <v>0</v>
      </c>
      <c r="J11" s="321" t="e">
        <f aca="false">#REF!</f>
        <v>#REF!</v>
      </c>
    </row>
    <row r="12" customFormat="false" ht="15" hidden="false" customHeight="true" outlineLevel="0" collapsed="false">
      <c r="A12" s="139"/>
      <c r="B12" s="318" t="s">
        <v>193</v>
      </c>
      <c r="C12" s="324"/>
      <c r="D12" s="324"/>
      <c r="E12" s="324"/>
      <c r="F12" s="324"/>
      <c r="G12" s="324"/>
      <c r="H12" s="324"/>
      <c r="I12" s="325"/>
      <c r="J12" s="326" t="e">
        <f aca="false">#REF!</f>
        <v>#REF!</v>
      </c>
    </row>
    <row r="13" customFormat="false" ht="15" hidden="false" customHeight="true" outlineLevel="0" collapsed="false">
      <c r="A13" s="139"/>
      <c r="B13" s="327" t="s">
        <v>194</v>
      </c>
      <c r="C13" s="324"/>
      <c r="D13" s="324"/>
      <c r="E13" s="324"/>
      <c r="F13" s="324"/>
      <c r="G13" s="324"/>
      <c r="H13" s="324"/>
      <c r="I13" s="325"/>
      <c r="J13" s="326"/>
    </row>
    <row r="14" customFormat="false" ht="15" hidden="false" customHeight="true" outlineLevel="0" collapsed="false">
      <c r="A14" s="139"/>
      <c r="B14" s="165" t="s">
        <v>195</v>
      </c>
      <c r="C14" s="322" t="n">
        <f aca="false">C12-C13</f>
        <v>0</v>
      </c>
      <c r="D14" s="322" t="n">
        <f aca="false">D12-D13</f>
        <v>0</v>
      </c>
      <c r="E14" s="322" t="n">
        <f aca="false">E12-E13</f>
        <v>0</v>
      </c>
      <c r="F14" s="322" t="n">
        <f aca="false">F12-F13</f>
        <v>0</v>
      </c>
      <c r="G14" s="322" t="n">
        <f aca="false">G12-G13</f>
        <v>0</v>
      </c>
      <c r="H14" s="322" t="n">
        <f aca="false">H12-H13</f>
        <v>0</v>
      </c>
      <c r="I14" s="323" t="n">
        <f aca="false">I12-I13</f>
        <v>0</v>
      </c>
      <c r="J14" s="321" t="e">
        <f aca="false">#REF!</f>
        <v>#REF!</v>
      </c>
    </row>
    <row r="15" customFormat="false" ht="15" hidden="false" customHeight="true" outlineLevel="0" collapsed="false">
      <c r="A15" s="139"/>
      <c r="B15" s="165" t="s">
        <v>196</v>
      </c>
      <c r="C15" s="322" t="n">
        <f aca="false">SUM(C16:C18)</f>
        <v>0</v>
      </c>
      <c r="D15" s="322" t="n">
        <f aca="false">SUM(D16:D18)</f>
        <v>0</v>
      </c>
      <c r="E15" s="322" t="n">
        <f aca="false">SUM(E16:E18)</f>
        <v>0</v>
      </c>
      <c r="F15" s="322" t="n">
        <f aca="false">SUM(F16:F18)</f>
        <v>0</v>
      </c>
      <c r="G15" s="322" t="n">
        <f aca="false">SUM(G16:G18)</f>
        <v>0</v>
      </c>
      <c r="H15" s="322" t="n">
        <f aca="false">SUM(H16:H18)</f>
        <v>0</v>
      </c>
      <c r="I15" s="323" t="n">
        <f aca="false">SUM(I16:I18)</f>
        <v>0</v>
      </c>
    </row>
    <row r="16" customFormat="false" ht="15" hidden="false" customHeight="true" outlineLevel="0" collapsed="false">
      <c r="A16" s="139"/>
      <c r="B16" s="328" t="s">
        <v>197</v>
      </c>
      <c r="C16" s="324"/>
      <c r="D16" s="324"/>
      <c r="E16" s="324"/>
      <c r="F16" s="324"/>
      <c r="G16" s="324"/>
      <c r="H16" s="324"/>
      <c r="I16" s="325"/>
    </row>
    <row r="17" customFormat="false" ht="15" hidden="false" customHeight="true" outlineLevel="0" collapsed="false">
      <c r="A17" s="139"/>
      <c r="B17" s="328" t="s">
        <v>33</v>
      </c>
      <c r="C17" s="324"/>
      <c r="D17" s="324"/>
      <c r="E17" s="324"/>
      <c r="F17" s="324"/>
      <c r="G17" s="324"/>
      <c r="H17" s="324"/>
      <c r="I17" s="325"/>
    </row>
    <row r="18" customFormat="false" ht="15" hidden="false" customHeight="true" outlineLevel="0" collapsed="false">
      <c r="A18" s="139"/>
      <c r="B18" s="328" t="s">
        <v>34</v>
      </c>
      <c r="C18" s="324"/>
      <c r="D18" s="324"/>
      <c r="E18" s="324"/>
      <c r="F18" s="324"/>
      <c r="G18" s="324"/>
      <c r="H18" s="324"/>
      <c r="I18" s="325"/>
    </row>
    <row r="19" customFormat="false" ht="15" hidden="false" customHeight="true" outlineLevel="0" collapsed="false">
      <c r="A19" s="139"/>
      <c r="B19" s="165" t="s">
        <v>198</v>
      </c>
      <c r="C19" s="322" t="n">
        <f aca="false">SUM(C20:C23)</f>
        <v>0</v>
      </c>
      <c r="D19" s="322" t="n">
        <f aca="false">SUM(D20:D23)</f>
        <v>0</v>
      </c>
      <c r="E19" s="322" t="n">
        <f aca="false">SUM(E20:E23)</f>
        <v>0</v>
      </c>
      <c r="F19" s="322" t="n">
        <f aca="false">SUM(F20:F23)</f>
        <v>0</v>
      </c>
      <c r="G19" s="322" t="n">
        <f aca="false">SUM(G20:G23)</f>
        <v>0</v>
      </c>
      <c r="H19" s="322" t="n">
        <f aca="false">SUM(H20:H23)</f>
        <v>0</v>
      </c>
      <c r="I19" s="323" t="n">
        <f aca="false">SUM(I20:I23)</f>
        <v>0</v>
      </c>
    </row>
    <row r="20" customFormat="false" ht="15" hidden="false" customHeight="true" outlineLevel="0" collapsed="false">
      <c r="A20" s="139"/>
      <c r="B20" s="328" t="s">
        <v>39</v>
      </c>
      <c r="C20" s="324"/>
      <c r="D20" s="324"/>
      <c r="E20" s="324"/>
      <c r="F20" s="324"/>
      <c r="G20" s="324"/>
      <c r="H20" s="324"/>
      <c r="I20" s="325"/>
    </row>
    <row r="21" customFormat="false" ht="15" hidden="false" customHeight="true" outlineLevel="0" collapsed="false">
      <c r="A21" s="139"/>
      <c r="B21" s="328" t="s">
        <v>43</v>
      </c>
      <c r="C21" s="324"/>
      <c r="D21" s="324"/>
      <c r="E21" s="324"/>
      <c r="F21" s="324"/>
      <c r="G21" s="324"/>
      <c r="H21" s="324"/>
      <c r="I21" s="325"/>
      <c r="J21" s="326" t="e">
        <f aca="false">#REF!</f>
        <v>#REF!</v>
      </c>
    </row>
    <row r="22" customFormat="false" ht="15" hidden="false" customHeight="true" outlineLevel="0" collapsed="false">
      <c r="A22" s="139"/>
      <c r="B22" s="328" t="s">
        <v>42</v>
      </c>
      <c r="C22" s="324"/>
      <c r="D22" s="324"/>
      <c r="E22" s="324"/>
      <c r="F22" s="324"/>
      <c r="G22" s="324"/>
      <c r="H22" s="324"/>
      <c r="I22" s="325"/>
      <c r="J22" s="326"/>
    </row>
    <row r="23" customFormat="false" ht="15" hidden="false" customHeight="true" outlineLevel="0" collapsed="false">
      <c r="A23" s="139"/>
      <c r="B23" s="328" t="s">
        <v>199</v>
      </c>
      <c r="C23" s="324"/>
      <c r="D23" s="324"/>
      <c r="E23" s="324"/>
      <c r="F23" s="324"/>
      <c r="G23" s="324"/>
      <c r="H23" s="324"/>
      <c r="I23" s="325"/>
      <c r="J23" s="326"/>
    </row>
    <row r="24" customFormat="false" ht="15" hidden="false" customHeight="true" outlineLevel="0" collapsed="false">
      <c r="A24" s="139"/>
      <c r="B24" s="165" t="s">
        <v>200</v>
      </c>
      <c r="C24" s="322" t="n">
        <f aca="false">SUM(C25:C26)</f>
        <v>0</v>
      </c>
      <c r="D24" s="322" t="n">
        <f aca="false">SUM(D25:D26)</f>
        <v>0</v>
      </c>
      <c r="E24" s="322" t="n">
        <f aca="false">SUM(E25:E26)</f>
        <v>0</v>
      </c>
      <c r="F24" s="322" t="n">
        <f aca="false">SUM(F25:F26)</f>
        <v>0</v>
      </c>
      <c r="G24" s="322" t="n">
        <f aca="false">SUM(G25:G26)</f>
        <v>0</v>
      </c>
      <c r="H24" s="322" t="n">
        <f aca="false">SUM(H25:H26)</f>
        <v>0</v>
      </c>
      <c r="I24" s="323" t="n">
        <f aca="false">SUM(I25:I26)</f>
        <v>0</v>
      </c>
      <c r="J24" s="321" t="e">
        <f aca="false">#REF!</f>
        <v>#REF!</v>
      </c>
    </row>
    <row r="25" customFormat="false" ht="15" hidden="false" customHeight="true" outlineLevel="0" collapsed="false">
      <c r="A25" s="139"/>
      <c r="B25" s="328" t="s">
        <v>201</v>
      </c>
      <c r="C25" s="324"/>
      <c r="D25" s="324"/>
      <c r="E25" s="324"/>
      <c r="F25" s="324"/>
      <c r="G25" s="324"/>
      <c r="H25" s="324"/>
      <c r="I25" s="325"/>
      <c r="J25" s="321"/>
    </row>
    <row r="26" customFormat="false" ht="15" hidden="false" customHeight="true" outlineLevel="0" collapsed="false">
      <c r="A26" s="139"/>
      <c r="B26" s="328" t="s">
        <v>202</v>
      </c>
      <c r="C26" s="324"/>
      <c r="D26" s="324"/>
      <c r="E26" s="324"/>
      <c r="F26" s="324"/>
      <c r="G26" s="324"/>
      <c r="H26" s="324"/>
      <c r="I26" s="325"/>
      <c r="J26" s="321"/>
    </row>
    <row r="27" customFormat="false" ht="15" hidden="false" customHeight="true" outlineLevel="0" collapsed="false">
      <c r="A27" s="139"/>
      <c r="B27" s="165" t="s">
        <v>203</v>
      </c>
      <c r="C27" s="322" t="n">
        <f aca="false">SUM(C28:C31)</f>
        <v>0</v>
      </c>
      <c r="D27" s="322" t="n">
        <f aca="false">SUM(D28:D31)</f>
        <v>0</v>
      </c>
      <c r="E27" s="322" t="n">
        <f aca="false">SUM(E28:E31)</f>
        <v>0</v>
      </c>
      <c r="F27" s="322" t="n">
        <f aca="false">SUM(F28:F31)</f>
        <v>0</v>
      </c>
      <c r="G27" s="322" t="n">
        <f aca="false">SUM(G28:G31)</f>
        <v>0</v>
      </c>
      <c r="H27" s="322" t="n">
        <f aca="false">SUM(H28:H31)</f>
        <v>0</v>
      </c>
      <c r="I27" s="323" t="n">
        <f aca="false">SUM(I28:I31)</f>
        <v>0</v>
      </c>
      <c r="J27" s="321" t="e">
        <f aca="false">SUM(J28:J30)</f>
        <v>#REF!</v>
      </c>
    </row>
    <row r="28" customFormat="false" ht="15" hidden="false" customHeight="true" outlineLevel="0" collapsed="false">
      <c r="A28" s="139"/>
      <c r="B28" s="328" t="s">
        <v>204</v>
      </c>
      <c r="C28" s="324"/>
      <c r="D28" s="324"/>
      <c r="E28" s="324"/>
      <c r="F28" s="324"/>
      <c r="G28" s="324"/>
      <c r="H28" s="324"/>
      <c r="I28" s="325"/>
      <c r="J28" s="326" t="e">
        <f aca="false">#REF!</f>
        <v>#REF!</v>
      </c>
    </row>
    <row r="29" customFormat="false" ht="15" hidden="false" customHeight="true" outlineLevel="0" collapsed="false">
      <c r="A29" s="139"/>
      <c r="B29" s="329" t="s">
        <v>205</v>
      </c>
      <c r="C29" s="324"/>
      <c r="D29" s="324"/>
      <c r="E29" s="324"/>
      <c r="F29" s="324"/>
      <c r="G29" s="324"/>
      <c r="H29" s="324"/>
      <c r="I29" s="325"/>
      <c r="J29" s="326" t="e">
        <f aca="false">#REF!</f>
        <v>#REF!</v>
      </c>
    </row>
    <row r="30" customFormat="false" ht="15" hidden="false" customHeight="true" outlineLevel="0" collapsed="false">
      <c r="A30" s="139"/>
      <c r="B30" s="328" t="s">
        <v>206</v>
      </c>
      <c r="C30" s="324"/>
      <c r="D30" s="324"/>
      <c r="E30" s="324"/>
      <c r="F30" s="324"/>
      <c r="G30" s="324"/>
      <c r="H30" s="324"/>
      <c r="I30" s="325"/>
      <c r="J30" s="326" t="e">
        <f aca="false">#REF!</f>
        <v>#REF!</v>
      </c>
    </row>
    <row r="31" customFormat="false" ht="15" hidden="false" customHeight="true" outlineLevel="0" collapsed="false">
      <c r="A31" s="330"/>
      <c r="B31" s="331" t="s">
        <v>207</v>
      </c>
      <c r="C31" s="332"/>
      <c r="D31" s="332"/>
      <c r="E31" s="332"/>
      <c r="F31" s="332"/>
      <c r="G31" s="332"/>
      <c r="H31" s="332"/>
      <c r="I31" s="333"/>
      <c r="J31" s="326"/>
    </row>
    <row r="32" customFormat="false" ht="11.25" hidden="false" customHeight="false" outlineLevel="0" collapsed="false">
      <c r="B32" s="47"/>
      <c r="C32" s="46"/>
      <c r="D32" s="46"/>
      <c r="E32" s="46"/>
      <c r="F32" s="46"/>
      <c r="G32" s="46"/>
      <c r="H32" s="46"/>
      <c r="I32" s="46"/>
    </row>
    <row r="33" customFormat="false" ht="18" hidden="false" customHeight="true" outlineLevel="0" collapsed="false">
      <c r="B33" s="47" t="e">
        <f aca="false">#REF!</f>
        <v>#REF!</v>
      </c>
      <c r="C33" s="46"/>
      <c r="D33" s="46"/>
      <c r="E33" s="46"/>
      <c r="F33" s="46"/>
      <c r="G33" s="46"/>
      <c r="H33" s="46"/>
      <c r="I33" s="46"/>
    </row>
    <row r="34" customFormat="false" ht="29.25" hidden="false" customHeight="true" outlineLevel="0" collapsed="false">
      <c r="A34" s="48" t="s">
        <v>50</v>
      </c>
      <c r="B34" s="48"/>
      <c r="C34" s="46"/>
      <c r="D34" s="46"/>
      <c r="E34" s="46"/>
      <c r="F34" s="46"/>
      <c r="G34" s="46"/>
      <c r="H34" s="46"/>
      <c r="I34" s="46"/>
    </row>
    <row r="35" customFormat="false" ht="20.1" hidden="false" customHeight="true" outlineLevel="0" collapsed="false">
      <c r="A35" s="49"/>
      <c r="B35" s="49"/>
      <c r="C35" s="46"/>
      <c r="D35" s="46"/>
      <c r="E35" s="46"/>
      <c r="F35" s="46"/>
      <c r="G35" s="46"/>
      <c r="H35" s="46"/>
      <c r="I35" s="46"/>
    </row>
    <row r="36" customFormat="false" ht="20.1" hidden="false" customHeight="true" outlineLevel="0" collapsed="false">
      <c r="A36" s="50" t="e">
        <f aca="false">#REF!</f>
        <v>#REF!</v>
      </c>
      <c r="B36" s="50"/>
      <c r="C36" s="46"/>
      <c r="D36" s="46"/>
      <c r="E36" s="46"/>
      <c r="F36" s="46"/>
      <c r="G36" s="46"/>
      <c r="H36" s="46"/>
      <c r="I36" s="46"/>
    </row>
    <row r="37" customFormat="false" ht="39" hidden="false" customHeight="true" outlineLevel="0" collapsed="false">
      <c r="A37" s="49"/>
      <c r="B37" s="5" t="e">
        <f aca="false">#REF!</f>
        <v>#REF!</v>
      </c>
      <c r="C37" s="5"/>
      <c r="D37" s="334"/>
      <c r="E37" s="334"/>
      <c r="F37" s="46"/>
      <c r="G37" s="46"/>
      <c r="H37" s="46"/>
      <c r="I37" s="46"/>
    </row>
    <row r="38" customFormat="false" ht="14.25" hidden="false" customHeight="true" outlineLevel="0" collapsed="false">
      <c r="A38" s="335" t="s">
        <v>51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</row>
    <row r="39" customFormat="false" ht="13.5" hidden="false" customHeight="true" outlineLevel="0" collapsed="false">
      <c r="A39" s="336"/>
      <c r="B39" s="54"/>
      <c r="C39" s="55"/>
      <c r="D39" s="55"/>
      <c r="E39" s="56"/>
      <c r="F39" s="55"/>
      <c r="G39" s="55"/>
      <c r="H39" s="55"/>
      <c r="I39" s="57"/>
      <c r="J39" s="337"/>
      <c r="K39" s="338" t="s">
        <v>52</v>
      </c>
      <c r="L39" s="338"/>
    </row>
    <row r="40" customFormat="false" ht="27" hidden="false" customHeight="true" outlineLevel="0" collapsed="false">
      <c r="A40" s="339"/>
      <c r="B40" s="60" t="s">
        <v>53</v>
      </c>
      <c r="C40" s="61"/>
      <c r="D40" s="61"/>
      <c r="E40" s="61"/>
      <c r="F40" s="61"/>
      <c r="G40" s="61"/>
      <c r="H40" s="61"/>
      <c r="I40" s="61"/>
      <c r="J40" s="340" t="e">
        <f aca="false">#REF!</f>
        <v>#REF!</v>
      </c>
      <c r="K40" s="62" t="s">
        <v>54</v>
      </c>
      <c r="L40" s="341" t="s">
        <v>55</v>
      </c>
    </row>
    <row r="41" customFormat="false" ht="15" hidden="false" customHeight="true" outlineLevel="0" collapsed="false">
      <c r="A41" s="342"/>
      <c r="B41" s="64" t="s">
        <v>4</v>
      </c>
      <c r="C41" s="65" t="n">
        <f aca="false">C7</f>
        <v>2003</v>
      </c>
      <c r="D41" s="65" t="n">
        <f aca="false">D7</f>
        <v>2004</v>
      </c>
      <c r="E41" s="65" t="str">
        <f aca="false">E7</f>
        <v>okres bieżący </v>
      </c>
      <c r="F41" s="65" t="str">
        <f aca="false">F7</f>
        <v>III 2005</v>
      </c>
      <c r="G41" s="65" t="str">
        <f aca="false">G7</f>
        <v>VI 2005</v>
      </c>
      <c r="H41" s="65" t="str">
        <f aca="false">H7</f>
        <v>IX 2005</v>
      </c>
      <c r="I41" s="65" t="n">
        <f aca="false">I7</f>
        <v>2005</v>
      </c>
      <c r="J41" s="65" t="n">
        <f aca="false">J7</f>
        <v>0</v>
      </c>
      <c r="K41" s="65"/>
      <c r="L41" s="65"/>
    </row>
    <row r="42" customFormat="false" ht="15" hidden="false" customHeight="true" outlineLevel="0" collapsed="false">
      <c r="A42" s="342"/>
      <c r="B42" s="64" t="s">
        <v>5</v>
      </c>
      <c r="C42" s="65" t="n">
        <f aca="false">C8</f>
        <v>360</v>
      </c>
      <c r="D42" s="65" t="n">
        <f aca="false">D8</f>
        <v>360</v>
      </c>
      <c r="E42" s="65" t="n">
        <f aca="false">E8</f>
        <v>0</v>
      </c>
      <c r="F42" s="65" t="n">
        <f aca="false">F8</f>
        <v>90</v>
      </c>
      <c r="G42" s="65" t="n">
        <f aca="false">G8</f>
        <v>180</v>
      </c>
      <c r="H42" s="65" t="n">
        <f aca="false">H8</f>
        <v>270</v>
      </c>
      <c r="I42" s="65" t="n">
        <f aca="false">I8</f>
        <v>360</v>
      </c>
      <c r="J42" s="65" t="n">
        <f aca="false">J8</f>
        <v>0</v>
      </c>
      <c r="K42" s="65"/>
      <c r="L42" s="65"/>
    </row>
    <row r="43" customFormat="false" ht="15" hidden="false" customHeight="true" outlineLevel="0" collapsed="false">
      <c r="A43" s="343"/>
      <c r="B43" s="71" t="s">
        <v>56</v>
      </c>
      <c r="C43" s="344"/>
      <c r="D43" s="344"/>
      <c r="E43" s="344"/>
      <c r="F43" s="344"/>
      <c r="G43" s="344"/>
      <c r="H43" s="344"/>
      <c r="I43" s="344"/>
      <c r="J43" s="345"/>
      <c r="K43" s="346"/>
      <c r="L43" s="347"/>
    </row>
    <row r="44" customFormat="false" ht="15" hidden="false" customHeight="true" outlineLevel="0" collapsed="false">
      <c r="A44" s="343" t="n">
        <v>1</v>
      </c>
      <c r="B44" s="348" t="s">
        <v>208</v>
      </c>
      <c r="C44" s="349" t="str">
        <f aca="false">IF(C9&lt;&gt;0,C14/C9," ")</f>
        <v> </v>
      </c>
      <c r="D44" s="349" t="str">
        <f aca="false">IF(D9&lt;&gt;0,D14/D9," ")</f>
        <v> </v>
      </c>
      <c r="E44" s="349" t="str">
        <f aca="false">IF(E9&lt;&gt;0,E14/E9," ")</f>
        <v> </v>
      </c>
      <c r="F44" s="349" t="str">
        <f aca="false">IF(F9&lt;&gt;0,F14/F9," ")</f>
        <v> </v>
      </c>
      <c r="G44" s="349" t="str">
        <f aca="false">IF(G9&lt;&gt;0,G14/G9," ")</f>
        <v> </v>
      </c>
      <c r="H44" s="349" t="str">
        <f aca="false">IF(H9&lt;&gt;0,H14/H9," ")</f>
        <v> </v>
      </c>
      <c r="I44" s="349" t="str">
        <f aca="false">IF(I9&lt;&gt;0,I14/I9," ")</f>
        <v> </v>
      </c>
      <c r="J44" s="350"/>
      <c r="K44" s="351"/>
      <c r="L44" s="352"/>
    </row>
    <row r="45" customFormat="false" ht="15" hidden="false" customHeight="true" outlineLevel="0" collapsed="false">
      <c r="A45" s="343" t="n">
        <f aca="false">A44+1</f>
        <v>2</v>
      </c>
      <c r="B45" s="348" t="s">
        <v>209</v>
      </c>
      <c r="C45" s="349" t="str">
        <f aca="false">IF(C25&lt;&gt;0,C14/C25," ")</f>
        <v> </v>
      </c>
      <c r="D45" s="349" t="str">
        <f aca="false">IF(D25&lt;&gt;0,D14/D25," ")</f>
        <v> </v>
      </c>
      <c r="E45" s="349" t="str">
        <f aca="false">IF(E25&lt;&gt;0,E14/E25," ")</f>
        <v> </v>
      </c>
      <c r="F45" s="349" t="str">
        <f aca="false">IF(F25&lt;&gt;0,F14/F25," ")</f>
        <v> </v>
      </c>
      <c r="G45" s="349" t="str">
        <f aca="false">IF(G25&lt;&gt;0,G14/G25," ")</f>
        <v> </v>
      </c>
      <c r="H45" s="349" t="str">
        <f aca="false">IF(H25&lt;&gt;0,H14/H25," ")</f>
        <v> </v>
      </c>
      <c r="I45" s="349" t="str">
        <f aca="false">IF(I25&lt;&gt;0,I14/I25," ")</f>
        <v> </v>
      </c>
      <c r="J45" s="350"/>
      <c r="K45" s="351"/>
      <c r="L45" s="352"/>
    </row>
    <row r="46" customFormat="false" ht="15" hidden="false" customHeight="true" outlineLevel="0" collapsed="false">
      <c r="A46" s="343" t="n">
        <f aca="false">A45+1</f>
        <v>3</v>
      </c>
      <c r="B46" s="348" t="s">
        <v>210</v>
      </c>
      <c r="C46" s="349" t="str">
        <f aca="false">IF((C15+C19)&lt;&gt;0,C14/(C15+C19)," ")</f>
        <v> </v>
      </c>
      <c r="D46" s="349" t="str">
        <f aca="false">IF((D15+D19)&lt;&gt;0,D14/(D15+D19)," ")</f>
        <v> </v>
      </c>
      <c r="E46" s="349" t="str">
        <f aca="false">IF((E15+E19)&lt;&gt;0,E14/(E15+E19)," ")</f>
        <v> </v>
      </c>
      <c r="F46" s="349" t="str">
        <f aca="false">IF((F15+F19)&lt;&gt;0,F14/(F15+F19)," ")</f>
        <v> </v>
      </c>
      <c r="G46" s="349" t="str">
        <f aca="false">IF((G15+G19)&lt;&gt;0,G14/(G15+G19)," ")</f>
        <v> </v>
      </c>
      <c r="H46" s="349" t="str">
        <f aca="false">IF((H15+H19)&lt;&gt;0,H14/(H15+H19)," ")</f>
        <v> </v>
      </c>
      <c r="I46" s="349" t="str">
        <f aca="false">IF((I15+I19)&lt;&gt;0,I14/(I15+I19)," ")</f>
        <v> </v>
      </c>
      <c r="J46" s="353" t="str">
        <f aca="false">IF((J15+J19)&gt;0,J14/(J15+J19),"-")</f>
        <v>-</v>
      </c>
      <c r="K46" s="354"/>
      <c r="L46" s="354"/>
    </row>
    <row r="47" customFormat="false" ht="15" hidden="false" customHeight="true" outlineLevel="0" collapsed="false">
      <c r="A47" s="343"/>
      <c r="B47" s="71" t="s">
        <v>60</v>
      </c>
      <c r="C47" s="355"/>
      <c r="D47" s="355"/>
      <c r="E47" s="355"/>
      <c r="F47" s="355"/>
      <c r="G47" s="355"/>
      <c r="H47" s="355"/>
      <c r="I47" s="355"/>
      <c r="J47" s="345"/>
      <c r="K47" s="313"/>
      <c r="L47" s="356"/>
    </row>
    <row r="48" customFormat="false" ht="15" hidden="false" customHeight="true" outlineLevel="0" collapsed="false">
      <c r="A48" s="343" t="n">
        <f aca="false">A46+1</f>
        <v>4</v>
      </c>
      <c r="B48" s="357" t="s">
        <v>211</v>
      </c>
      <c r="C48" s="358" t="str">
        <f aca="false">IF((C27-C31)&lt;&gt;0,C19/(C27-C31)," ")</f>
        <v> </v>
      </c>
      <c r="D48" s="358" t="str">
        <f aca="false">IF((D27-D31)&lt;&gt;0,D19/(D27-D31)," ")</f>
        <v> </v>
      </c>
      <c r="E48" s="358" t="str">
        <f aca="false">IF((E27-E31)&lt;&gt;0,E19/(E27-E31)," ")</f>
        <v> </v>
      </c>
      <c r="F48" s="358" t="str">
        <f aca="false">IF((F27-F31)&lt;&gt;0,F19/(F27-F31)," ")</f>
        <v> </v>
      </c>
      <c r="G48" s="358" t="str">
        <f aca="false">IF((G27-G31)&lt;&gt;0,G19/(G27-G31)," ")</f>
        <v> </v>
      </c>
      <c r="H48" s="358" t="str">
        <f aca="false">IF((H27-H31)&lt;&gt;0,H19/(H27-H31)," ")</f>
        <v> </v>
      </c>
      <c r="I48" s="358" t="str">
        <f aca="false">IF((I27-I31)&lt;&gt;0,I19/(I27-I31)," ")</f>
        <v> </v>
      </c>
      <c r="J48" s="358" t="e">
        <f aca="false">IF((J27-J31)&lt;&gt;0,J19/(J27-J31)," ")</f>
        <v>#REF!</v>
      </c>
      <c r="K48" s="359"/>
      <c r="L48" s="360"/>
    </row>
    <row r="49" customFormat="false" ht="15" hidden="false" customHeight="true" outlineLevel="0" collapsed="false">
      <c r="A49" s="343" t="n">
        <f aca="false">A48+1</f>
        <v>5</v>
      </c>
      <c r="B49" s="357" t="s">
        <v>212</v>
      </c>
      <c r="C49" s="358" t="str">
        <f aca="false">IF((C27-C31)&lt;&gt;0,(C19-C20)/(C27-C31)," ")</f>
        <v> </v>
      </c>
      <c r="D49" s="358" t="str">
        <f aca="false">IF((D27-D31)&lt;&gt;0,(D19-D20)/(D27-D31)," ")</f>
        <v> </v>
      </c>
      <c r="E49" s="358" t="str">
        <f aca="false">IF((E27-E31)&lt;&gt;0,(E19-E20)/(E27-E31)," ")</f>
        <v> </v>
      </c>
      <c r="F49" s="358" t="str">
        <f aca="false">IF((F27-F31)&lt;&gt;0,(F19-F20)/(F27-F31)," ")</f>
        <v> </v>
      </c>
      <c r="G49" s="358" t="str">
        <f aca="false">IF((G27-G31)&lt;&gt;0,(G19-G20)/(G27-G31)," ")</f>
        <v> </v>
      </c>
      <c r="H49" s="358" t="str">
        <f aca="false">IF((H27-H31)&lt;&gt;0,(H19-H20)/(H27-H31)," ")</f>
        <v> </v>
      </c>
      <c r="I49" s="358" t="str">
        <f aca="false">IF((I27-I31)&lt;&gt;0,(I19-I20)/(I27-I31)," ")</f>
        <v> </v>
      </c>
      <c r="J49" s="358" t="e">
        <f aca="false">IF((J27-J31)&lt;&gt;0,(J19-J20)/(J27-J31)," ")</f>
        <v>#REF!</v>
      </c>
      <c r="K49" s="359"/>
      <c r="L49" s="360"/>
    </row>
    <row r="50" customFormat="false" ht="15" hidden="false" customHeight="true" outlineLevel="0" collapsed="false">
      <c r="A50" s="343" t="n">
        <f aca="false">A49+1</f>
        <v>6</v>
      </c>
      <c r="B50" s="357" t="s">
        <v>213</v>
      </c>
      <c r="C50" s="358" t="str">
        <f aca="false">IF(C28&lt;&gt;0,C22/C28," ")</f>
        <v> </v>
      </c>
      <c r="D50" s="358" t="str">
        <f aca="false">IF(D28&lt;&gt;0,D22/D28," ")</f>
        <v> </v>
      </c>
      <c r="E50" s="358" t="str">
        <f aca="false">IF(E28&lt;&gt;0,E22/E28," ")</f>
        <v> </v>
      </c>
      <c r="F50" s="358" t="str">
        <f aca="false">IF(F28&lt;&gt;0,F22/F28," ")</f>
        <v> </v>
      </c>
      <c r="G50" s="358" t="str">
        <f aca="false">IF(G28&lt;&gt;0,G22/G28," ")</f>
        <v> </v>
      </c>
      <c r="H50" s="358" t="str">
        <f aca="false">IF(H28&lt;&gt;0,H22/H28," ")</f>
        <v> </v>
      </c>
      <c r="I50" s="358" t="str">
        <f aca="false">IF(I28&lt;&gt;0,I22/I28," ")</f>
        <v> </v>
      </c>
      <c r="J50" s="358" t="e">
        <f aca="false">IF(J28&lt;&gt;0,J22/J28," ")</f>
        <v>#REF!</v>
      </c>
      <c r="K50" s="359"/>
      <c r="L50" s="360"/>
    </row>
    <row r="51" customFormat="false" ht="15" hidden="false" customHeight="true" outlineLevel="0" collapsed="false">
      <c r="A51" s="343"/>
      <c r="B51" s="71" t="s">
        <v>64</v>
      </c>
      <c r="C51" s="355"/>
      <c r="D51" s="355"/>
      <c r="E51" s="355"/>
      <c r="F51" s="355"/>
      <c r="G51" s="355"/>
      <c r="H51" s="355"/>
      <c r="I51" s="355"/>
      <c r="J51" s="345"/>
      <c r="K51" s="313"/>
      <c r="L51" s="356"/>
    </row>
    <row r="52" customFormat="false" ht="15" hidden="false" customHeight="true" outlineLevel="0" collapsed="false">
      <c r="A52" s="343" t="n">
        <f aca="false">A50+1</f>
        <v>7</v>
      </c>
      <c r="B52" s="357" t="s">
        <v>65</v>
      </c>
      <c r="C52" s="358" t="str">
        <f aca="false">IF(C9&lt;&gt;0,C8*C20/C9," ")</f>
        <v> </v>
      </c>
      <c r="D52" s="358" t="str">
        <f aca="false">IF(D9&lt;&gt;0,D8*D20/D9," ")</f>
        <v> </v>
      </c>
      <c r="E52" s="358" t="str">
        <f aca="false">IF(E9&lt;&gt;0,E8*E20/E9," ")</f>
        <v> </v>
      </c>
      <c r="F52" s="358" t="str">
        <f aca="false">IF(F9&lt;&gt;0,F8*F20/F9," ")</f>
        <v> </v>
      </c>
      <c r="G52" s="358" t="str">
        <f aca="false">IF(G9&lt;&gt;0,G8*G20/G9," ")</f>
        <v> </v>
      </c>
      <c r="H52" s="358" t="str">
        <f aca="false">IF(H9&lt;&gt;0,H8*H20/H9," ")</f>
        <v> </v>
      </c>
      <c r="I52" s="358" t="str">
        <f aca="false">IF(I9&lt;&gt;0,I8*I20/I9," ")</f>
        <v> </v>
      </c>
      <c r="J52" s="361"/>
      <c r="K52" s="359"/>
      <c r="L52" s="360"/>
    </row>
    <row r="53" customFormat="false" ht="15" hidden="false" customHeight="true" outlineLevel="0" collapsed="false">
      <c r="A53" s="343" t="n">
        <f aca="false">A52+1</f>
        <v>8</v>
      </c>
      <c r="B53" s="348" t="s">
        <v>214</v>
      </c>
      <c r="C53" s="362" t="str">
        <f aca="false">IF(C28&lt;&gt;0,C8*C10/C28," ")</f>
        <v> </v>
      </c>
      <c r="D53" s="362" t="str">
        <f aca="false">IF(D28&lt;&gt;0,D8*D10/D28," ")</f>
        <v> </v>
      </c>
      <c r="E53" s="362" t="str">
        <f aca="false">IF(E28&lt;&gt;0,E8*E10/E28," ")</f>
        <v> </v>
      </c>
      <c r="F53" s="362" t="str">
        <f aca="false">IF(F28&lt;&gt;0,F8*F10/F28," ")</f>
        <v> </v>
      </c>
      <c r="G53" s="362" t="str">
        <f aca="false">IF(G28&lt;&gt;0,G8*G10/G28," ")</f>
        <v> </v>
      </c>
      <c r="H53" s="362" t="str">
        <f aca="false">IF(H28&lt;&gt;0,H8*H10/H28," ")</f>
        <v> </v>
      </c>
      <c r="I53" s="362" t="str">
        <f aca="false">IF(I28&lt;&gt;0,I8*I10/I28," ")</f>
        <v> </v>
      </c>
      <c r="J53" s="361"/>
      <c r="K53" s="359"/>
      <c r="L53" s="360"/>
    </row>
    <row r="54" customFormat="false" ht="15" hidden="false" customHeight="true" outlineLevel="0" collapsed="false">
      <c r="A54" s="343" t="n">
        <f aca="false">A53+1</f>
        <v>9</v>
      </c>
      <c r="B54" s="363" t="s">
        <v>215</v>
      </c>
      <c r="C54" s="362" t="str">
        <f aca="false">IF(C15+C19&lt;&gt;0,C9/(C15+C19)," ")</f>
        <v> </v>
      </c>
      <c r="D54" s="362" t="str">
        <f aca="false">IF(D15+D19&lt;&gt;0,D9/(D15+D19)," ")</f>
        <v> </v>
      </c>
      <c r="E54" s="362" t="str">
        <f aca="false">IF(E15+E19&lt;&gt;0,E9/(E15+E19)," ")</f>
        <v> </v>
      </c>
      <c r="F54" s="362" t="str">
        <f aca="false">IF(F15+F19&lt;&gt;0,F9/(F15+F19)," ")</f>
        <v> </v>
      </c>
      <c r="G54" s="362" t="str">
        <f aca="false">IF(G15+G19&lt;&gt;0,G9/(G15+G19)," ")</f>
        <v> </v>
      </c>
      <c r="H54" s="362" t="str">
        <f aca="false">IF(H15+H19&lt;&gt;0,H9/(H15+H19)," ")</f>
        <v> </v>
      </c>
      <c r="I54" s="362" t="str">
        <f aca="false">IF(I15+I19&lt;&gt;0,I9/(I15+I19)," ")</f>
        <v> </v>
      </c>
      <c r="J54" s="364" t="str">
        <f aca="false">IF((J15+J19)&gt;0,(J9*#REF!)/(J15+J19),"-")</f>
        <v>-</v>
      </c>
      <c r="K54" s="364"/>
      <c r="L54" s="364"/>
    </row>
    <row r="55" customFormat="false" ht="15" hidden="false" customHeight="true" outlineLevel="0" collapsed="false">
      <c r="A55" s="343" t="n">
        <f aca="false">A54+1</f>
        <v>10</v>
      </c>
      <c r="B55" s="348" t="s">
        <v>216</v>
      </c>
      <c r="C55" s="358" t="str">
        <f aca="false">IF(C9&lt;&gt;0,(C8*C22)/C9," ")</f>
        <v> </v>
      </c>
      <c r="D55" s="358" t="str">
        <f aca="false">IF(D9&lt;&gt;0,(D8*D22)/D9," ")</f>
        <v> </v>
      </c>
      <c r="E55" s="358" t="str">
        <f aca="false">IF(E9&lt;&gt;0,(E8*E22)/E9," ")</f>
        <v> </v>
      </c>
      <c r="F55" s="358" t="str">
        <f aca="false">IF(F9&lt;&gt;0,(F8*F22)/F9," ")</f>
        <v> </v>
      </c>
      <c r="G55" s="358" t="str">
        <f aca="false">IF(G9&lt;&gt;0,(G8*G22)/G9," ")</f>
        <v> </v>
      </c>
      <c r="H55" s="358" t="str">
        <f aca="false">IF(H9&lt;&gt;0,(H8*H22)/H9," ")</f>
        <v> </v>
      </c>
      <c r="I55" s="358" t="str">
        <f aca="false">IF(I9&lt;&gt;0,(I8*I22)/I9," ")</f>
        <v> </v>
      </c>
      <c r="J55" s="361"/>
      <c r="K55" s="359"/>
      <c r="L55" s="360"/>
    </row>
    <row r="56" customFormat="false" ht="15" hidden="false" customHeight="true" outlineLevel="0" collapsed="false">
      <c r="A56" s="343"/>
      <c r="B56" s="71" t="s">
        <v>69</v>
      </c>
      <c r="C56" s="355"/>
      <c r="D56" s="355"/>
      <c r="E56" s="355"/>
      <c r="F56" s="355"/>
      <c r="G56" s="355"/>
      <c r="H56" s="355"/>
      <c r="I56" s="355"/>
      <c r="J56" s="345"/>
      <c r="K56" s="313"/>
      <c r="L56" s="356"/>
    </row>
    <row r="57" customFormat="false" ht="15" hidden="false" customHeight="true" outlineLevel="0" collapsed="false">
      <c r="A57" s="343" t="n">
        <f aca="false">A55+1</f>
        <v>11</v>
      </c>
      <c r="B57" s="357" t="s">
        <v>217</v>
      </c>
      <c r="C57" s="365" t="str">
        <f aca="false">IF((C15+C19)&lt;&gt;0,C27/(C15+C19)," ")</f>
        <v> </v>
      </c>
      <c r="D57" s="365" t="str">
        <f aca="false">IF((D15+D19)&lt;&gt;0,D27/(D15+D19)," ")</f>
        <v> </v>
      </c>
      <c r="E57" s="365" t="str">
        <f aca="false">IF((E15+E19)&lt;&gt;0,E27/(E15+E19)," ")</f>
        <v> </v>
      </c>
      <c r="F57" s="365" t="str">
        <f aca="false">IF((F15+F19)&lt;&gt;0,F27/(F15+F19)," ")</f>
        <v> </v>
      </c>
      <c r="G57" s="365" t="str">
        <f aca="false">IF((G15+G19)&lt;&gt;0,G27/(G15+G19)," ")</f>
        <v> </v>
      </c>
      <c r="H57" s="365" t="str">
        <f aca="false">IF((H15+H19)&lt;&gt;0,H27/(H15+H19)," ")</f>
        <v> </v>
      </c>
      <c r="I57" s="365" t="str">
        <f aca="false">IF((I15+I19)&lt;&gt;0,I27/(I15+I19)," ")</f>
        <v> </v>
      </c>
      <c r="J57" s="353" t="str">
        <f aca="false">IF((J15+J19)&gt;0,J27/(J15+J19),"-")</f>
        <v>-</v>
      </c>
      <c r="K57" s="354"/>
      <c r="L57" s="354"/>
    </row>
    <row r="58" customFormat="false" ht="15" hidden="false" customHeight="true" outlineLevel="0" collapsed="false">
      <c r="A58" s="343" t="n">
        <f aca="false">A57+1</f>
        <v>12</v>
      </c>
      <c r="B58" s="348" t="s">
        <v>218</v>
      </c>
      <c r="C58" s="365" t="str">
        <f aca="false">IF((C15+C19)&lt;&gt;0,C25/(C15+C19)," ")</f>
        <v> </v>
      </c>
      <c r="D58" s="365" t="str">
        <f aca="false">IF((D15+D19)&lt;&gt;0,D25/(D15+D19)," ")</f>
        <v> </v>
      </c>
      <c r="E58" s="365" t="str">
        <f aca="false">IF((E15+E19)&lt;&gt;0,E25/(E15+E19)," ")</f>
        <v> </v>
      </c>
      <c r="F58" s="365" t="str">
        <f aca="false">IF((F15+F19)&lt;&gt;0,F25/(F15+F19)," ")</f>
        <v> </v>
      </c>
      <c r="G58" s="365" t="str">
        <f aca="false">IF((G15+G19)&lt;&gt;0,G25/(G15+G19)," ")</f>
        <v> </v>
      </c>
      <c r="H58" s="365" t="str">
        <f aca="false">IF((H15+H19)&lt;&gt;0,H25/(H15+H19)," ")</f>
        <v> </v>
      </c>
      <c r="I58" s="365" t="str">
        <f aca="false">IF((I15+I19)&lt;&gt;0,I25/(I15+I19)," ")</f>
        <v> </v>
      </c>
      <c r="J58" s="353" t="str">
        <f aca="false">IF((J15+J19)&gt;0,J25/(J15+J19),"-")</f>
        <v>-</v>
      </c>
      <c r="K58" s="354"/>
      <c r="L58" s="354"/>
    </row>
    <row r="59" customFormat="false" ht="15" hidden="false" customHeight="true" outlineLevel="0" collapsed="false">
      <c r="A59" s="343" t="n">
        <f aca="false">A58+1</f>
        <v>13</v>
      </c>
      <c r="B59" s="348" t="s">
        <v>219</v>
      </c>
      <c r="C59" s="366" t="str">
        <f aca="false">IF(C25&lt;&gt;0,C27/C25," ")</f>
        <v> </v>
      </c>
      <c r="D59" s="366" t="str">
        <f aca="false">IF(D25&lt;&gt;0,D27/D25," ")</f>
        <v> </v>
      </c>
      <c r="E59" s="366" t="str">
        <f aca="false">IF(E25&lt;&gt;0,E27/E25," ")</f>
        <v> </v>
      </c>
      <c r="F59" s="366" t="str">
        <f aca="false">IF(F25&lt;&gt;0,F27/F25," ")</f>
        <v> </v>
      </c>
      <c r="G59" s="366" t="str">
        <f aca="false">IF(G25&lt;&gt;0,G27/G25," ")</f>
        <v> </v>
      </c>
      <c r="H59" s="366" t="str">
        <f aca="false">IF(H25&lt;&gt;0,H27/H25," ")</f>
        <v> </v>
      </c>
      <c r="I59" s="366" t="str">
        <f aca="false">IF(I25&lt;&gt;0,I27/I25," ")</f>
        <v> </v>
      </c>
      <c r="J59" s="367"/>
      <c r="K59" s="368"/>
      <c r="L59" s="369"/>
    </row>
    <row r="60" customFormat="false" ht="15" hidden="false" customHeight="true" outlineLevel="0" collapsed="false">
      <c r="A60" s="370" t="n">
        <f aca="false">A59+1</f>
        <v>14</v>
      </c>
      <c r="B60" s="371" t="s">
        <v>220</v>
      </c>
      <c r="C60" s="372" t="str">
        <f aca="false">IF(C25&lt;&gt;0,C31/C25," ")</f>
        <v> </v>
      </c>
      <c r="D60" s="372" t="str">
        <f aca="false">IF(D25&lt;&gt;0,D31/D25," ")</f>
        <v> </v>
      </c>
      <c r="E60" s="372" t="str">
        <f aca="false">IF(E25&lt;&gt;0,E31/E25," ")</f>
        <v> </v>
      </c>
      <c r="F60" s="372" t="str">
        <f aca="false">IF(F25&lt;&gt;0,F31/F25," ")</f>
        <v> </v>
      </c>
      <c r="G60" s="372" t="str">
        <f aca="false">IF(G25&lt;&gt;0,G31/G25," ")</f>
        <v> </v>
      </c>
      <c r="H60" s="372" t="str">
        <f aca="false">IF(H25&lt;&gt;0,H31/H25," ")</f>
        <v> </v>
      </c>
      <c r="I60" s="372" t="str">
        <f aca="false">IF(I25&lt;&gt;0,I31/I25," ")</f>
        <v> </v>
      </c>
      <c r="J60" s="373" t="e">
        <f aca="false">J30/J26</f>
        <v>#REF!</v>
      </c>
      <c r="K60" s="374"/>
      <c r="L60" s="375"/>
    </row>
    <row r="61" customFormat="false" ht="11.25" hidden="false" customHeight="false" outlineLevel="0" collapsed="false">
      <c r="A61" s="94"/>
      <c r="B61" s="47"/>
      <c r="C61" s="95"/>
      <c r="D61" s="95"/>
      <c r="E61" s="95"/>
      <c r="F61" s="95"/>
      <c r="G61" s="95"/>
      <c r="H61" s="95"/>
      <c r="I61" s="95"/>
      <c r="J61" s="95"/>
      <c r="K61" s="57"/>
      <c r="L61" s="57"/>
    </row>
    <row r="62" customFormat="false" ht="15" hidden="false" customHeight="true" outlineLevel="0" collapsed="false">
      <c r="B62" s="376" t="e">
        <f aca="false">#REF!</f>
        <v>#REF!</v>
      </c>
      <c r="C62" s="96"/>
      <c r="D62" s="96"/>
      <c r="E62" s="96"/>
      <c r="F62" s="96"/>
      <c r="G62" s="96"/>
      <c r="H62" s="96"/>
      <c r="I62" s="96"/>
      <c r="K62" s="57"/>
      <c r="L62" s="57"/>
    </row>
    <row r="63" customFormat="false" ht="26.25" hidden="false" customHeight="true" outlineLevel="0" collapsed="false">
      <c r="A63" s="48" t="s">
        <v>50</v>
      </c>
      <c r="B63" s="48"/>
    </row>
    <row r="64" customFormat="false" ht="16.5" hidden="false" customHeight="false" outlineLevel="0" collapsed="false">
      <c r="A64" s="50" t="e">
        <f aca="false">#REF!</f>
        <v>#REF!</v>
      </c>
      <c r="B64" s="50"/>
    </row>
    <row r="65" customFormat="false" ht="39" hidden="false" customHeight="true" outlineLevel="0" collapsed="false">
      <c r="A65" s="97"/>
      <c r="B65" s="377" t="e">
        <f aca="false">#REF!</f>
        <v>#REF!</v>
      </c>
    </row>
    <row r="66" customFormat="false" ht="15" hidden="false" customHeight="false" outlineLevel="0" collapsed="false">
      <c r="A66" s="378" t="s">
        <v>74</v>
      </c>
      <c r="B66" s="378"/>
      <c r="C66" s="378"/>
      <c r="D66" s="378"/>
      <c r="E66" s="378"/>
      <c r="F66" s="378"/>
      <c r="G66" s="378"/>
      <c r="H66" s="378"/>
      <c r="I66" s="100" t="s">
        <v>3</v>
      </c>
      <c r="J66" s="101" t="e">
        <f aca="false">#REF!</f>
        <v>#REF!</v>
      </c>
      <c r="K66" s="379" t="e">
        <f aca="false">#REF!</f>
        <v>#REF!</v>
      </c>
    </row>
    <row r="67" customFormat="false" ht="15" hidden="false" customHeight="true" outlineLevel="0" collapsed="false">
      <c r="A67" s="380"/>
      <c r="B67" s="381" t="s">
        <v>4</v>
      </c>
      <c r="C67" s="382" t="n">
        <f aca="false">C7</f>
        <v>2003</v>
      </c>
      <c r="D67" s="382" t="n">
        <f aca="false">D7</f>
        <v>2004</v>
      </c>
      <c r="E67" s="382" t="str">
        <f aca="false">E7</f>
        <v>okres bieżący </v>
      </c>
      <c r="F67" s="382" t="str">
        <f aca="false">F7</f>
        <v>III 2005</v>
      </c>
      <c r="G67" s="382" t="str">
        <f aca="false">G7</f>
        <v>VI 2005</v>
      </c>
      <c r="H67" s="383" t="str">
        <f aca="false">H7</f>
        <v>IX 2005</v>
      </c>
      <c r="I67" s="382" t="n">
        <f aca="false">I7</f>
        <v>2005</v>
      </c>
      <c r="J67" s="98"/>
    </row>
    <row r="68" customFormat="false" ht="15" hidden="false" customHeight="true" outlineLevel="0" collapsed="false">
      <c r="A68" s="384"/>
      <c r="B68" s="381" t="s">
        <v>5</v>
      </c>
      <c r="C68" s="382" t="n">
        <f aca="false">C8</f>
        <v>360</v>
      </c>
      <c r="D68" s="382" t="n">
        <f aca="false">D8</f>
        <v>360</v>
      </c>
      <c r="E68" s="382" t="n">
        <f aca="false">E8</f>
        <v>0</v>
      </c>
      <c r="F68" s="382" t="n">
        <f aca="false">F8</f>
        <v>90</v>
      </c>
      <c r="G68" s="382" t="n">
        <f aca="false">G8</f>
        <v>180</v>
      </c>
      <c r="H68" s="383" t="n">
        <f aca="false">H8</f>
        <v>270</v>
      </c>
      <c r="I68" s="382" t="n">
        <f aca="false">I8</f>
        <v>360</v>
      </c>
      <c r="J68" s="98"/>
    </row>
    <row r="69" customFormat="false" ht="15" hidden="false" customHeight="true" outlineLevel="0" collapsed="false">
      <c r="A69" s="107"/>
      <c r="B69" s="108" t="s">
        <v>76</v>
      </c>
      <c r="C69" s="385"/>
      <c r="D69" s="385"/>
      <c r="E69" s="385"/>
      <c r="F69" s="385"/>
      <c r="G69" s="385"/>
      <c r="H69" s="386"/>
      <c r="I69" s="387"/>
    </row>
    <row r="70" customFormat="false" ht="15" hidden="false" customHeight="true" outlineLevel="0" collapsed="false">
      <c r="A70" s="111"/>
      <c r="B70" s="112" t="s">
        <v>221</v>
      </c>
      <c r="C70" s="113"/>
      <c r="D70" s="113"/>
      <c r="E70" s="113"/>
      <c r="F70" s="113"/>
      <c r="G70" s="113"/>
      <c r="H70" s="388"/>
      <c r="I70" s="389"/>
    </row>
    <row r="71" customFormat="false" ht="15" hidden="false" customHeight="true" outlineLevel="0" collapsed="false">
      <c r="A71" s="111"/>
      <c r="B71" s="112" t="s">
        <v>222</v>
      </c>
      <c r="C71" s="113"/>
      <c r="D71" s="113"/>
      <c r="E71" s="113"/>
      <c r="F71" s="113"/>
      <c r="G71" s="113"/>
      <c r="H71" s="388"/>
      <c r="I71" s="389"/>
    </row>
    <row r="72" customFormat="false" ht="15" hidden="false" customHeight="true" outlineLevel="0" collapsed="false">
      <c r="A72" s="111"/>
      <c r="B72" s="112" t="s">
        <v>223</v>
      </c>
      <c r="C72" s="113"/>
      <c r="D72" s="113"/>
      <c r="E72" s="113"/>
      <c r="F72" s="113"/>
      <c r="G72" s="113"/>
      <c r="H72" s="388"/>
      <c r="I72" s="389"/>
    </row>
    <row r="73" customFormat="false" ht="15" hidden="false" customHeight="true" outlineLevel="0" collapsed="false">
      <c r="A73" s="111"/>
      <c r="B73" s="112" t="s">
        <v>224</v>
      </c>
      <c r="C73" s="113"/>
      <c r="D73" s="113"/>
      <c r="E73" s="113"/>
      <c r="F73" s="113"/>
      <c r="G73" s="113"/>
      <c r="H73" s="388"/>
      <c r="I73" s="389"/>
    </row>
    <row r="74" customFormat="false" ht="15" hidden="false" customHeight="true" outlineLevel="0" collapsed="false">
      <c r="A74" s="390" t="s">
        <v>83</v>
      </c>
      <c r="B74" s="116" t="s">
        <v>84</v>
      </c>
      <c r="C74" s="391" t="n">
        <f aca="false">SUM(C70:C73)</f>
        <v>0</v>
      </c>
      <c r="D74" s="391" t="n">
        <f aca="false">SUM(D70:D73)</f>
        <v>0</v>
      </c>
      <c r="E74" s="391" t="n">
        <f aca="false">SUM(E70:E73)</f>
        <v>0</v>
      </c>
      <c r="F74" s="391" t="n">
        <f aca="false">SUM(F70:F73)</f>
        <v>0</v>
      </c>
      <c r="G74" s="391" t="n">
        <f aca="false">SUM(G70:G73)</f>
        <v>0</v>
      </c>
      <c r="H74" s="391" t="n">
        <f aca="false">SUM(H70:H73)</f>
        <v>0</v>
      </c>
      <c r="I74" s="391" t="n">
        <f aca="false">SUM(I70:I73)</f>
        <v>0</v>
      </c>
      <c r="J74" s="392" t="n">
        <f aca="false">SUM(J70:J73)</f>
        <v>0</v>
      </c>
    </row>
    <row r="75" customFormat="false" ht="15" hidden="false" customHeight="true" outlineLevel="0" collapsed="false">
      <c r="A75" s="111"/>
      <c r="B75" s="393" t="s">
        <v>85</v>
      </c>
      <c r="C75" s="109"/>
      <c r="D75" s="109"/>
      <c r="E75" s="109"/>
      <c r="F75" s="109"/>
      <c r="G75" s="109"/>
      <c r="H75" s="394"/>
      <c r="I75" s="387"/>
    </row>
    <row r="76" customFormat="false" ht="15" hidden="false" customHeight="true" outlineLevel="0" collapsed="false">
      <c r="A76" s="111"/>
      <c r="B76" s="112" t="s">
        <v>225</v>
      </c>
      <c r="C76" s="113"/>
      <c r="D76" s="113"/>
      <c r="E76" s="113"/>
      <c r="F76" s="113"/>
      <c r="G76" s="113"/>
      <c r="H76" s="388"/>
      <c r="I76" s="395"/>
    </row>
    <row r="77" customFormat="false" ht="15" hidden="false" customHeight="true" outlineLevel="0" collapsed="false">
      <c r="A77" s="111"/>
      <c r="B77" s="112" t="s">
        <v>226</v>
      </c>
      <c r="C77" s="113"/>
      <c r="D77" s="113"/>
      <c r="E77" s="113"/>
      <c r="F77" s="113"/>
      <c r="G77" s="113"/>
      <c r="H77" s="388"/>
      <c r="I77" s="395"/>
    </row>
    <row r="78" customFormat="false" ht="15" hidden="false" customHeight="true" outlineLevel="0" collapsed="false">
      <c r="A78" s="111"/>
      <c r="B78" s="112" t="s">
        <v>227</v>
      </c>
      <c r="C78" s="113"/>
      <c r="D78" s="113"/>
      <c r="E78" s="113"/>
      <c r="F78" s="113"/>
      <c r="G78" s="113"/>
      <c r="H78" s="388"/>
      <c r="I78" s="395"/>
    </row>
    <row r="79" customFormat="false" ht="15" hidden="false" customHeight="true" outlineLevel="0" collapsed="false">
      <c r="A79" s="111"/>
      <c r="B79" s="112" t="s">
        <v>89</v>
      </c>
      <c r="C79" s="113"/>
      <c r="D79" s="113"/>
      <c r="E79" s="113"/>
      <c r="F79" s="113"/>
      <c r="G79" s="113"/>
      <c r="H79" s="388"/>
      <c r="I79" s="395"/>
    </row>
    <row r="80" customFormat="false" ht="15" hidden="false" customHeight="true" outlineLevel="0" collapsed="false">
      <c r="A80" s="111"/>
      <c r="B80" s="112" t="s">
        <v>90</v>
      </c>
      <c r="C80" s="113"/>
      <c r="D80" s="113"/>
      <c r="E80" s="113"/>
      <c r="F80" s="113"/>
      <c r="G80" s="113"/>
      <c r="H80" s="388"/>
      <c r="I80" s="395"/>
    </row>
    <row r="81" customFormat="false" ht="15" hidden="false" customHeight="true" outlineLevel="0" collapsed="false">
      <c r="A81" s="111"/>
      <c r="B81" s="112" t="s">
        <v>91</v>
      </c>
      <c r="C81" s="113"/>
      <c r="D81" s="113"/>
      <c r="E81" s="113"/>
      <c r="F81" s="113"/>
      <c r="G81" s="113"/>
      <c r="H81" s="388"/>
      <c r="I81" s="395"/>
    </row>
    <row r="82" customFormat="false" ht="15" hidden="false" customHeight="true" outlineLevel="0" collapsed="false">
      <c r="A82" s="111"/>
      <c r="B82" s="112" t="s">
        <v>228</v>
      </c>
      <c r="C82" s="113"/>
      <c r="D82" s="113"/>
      <c r="E82" s="113"/>
      <c r="F82" s="113"/>
      <c r="G82" s="113"/>
      <c r="H82" s="388"/>
      <c r="I82" s="395"/>
    </row>
    <row r="83" customFormat="false" ht="15" hidden="false" customHeight="true" outlineLevel="0" collapsed="false">
      <c r="A83" s="111"/>
      <c r="B83" s="112" t="s">
        <v>229</v>
      </c>
      <c r="C83" s="113"/>
      <c r="D83" s="113"/>
      <c r="E83" s="113"/>
      <c r="F83" s="113"/>
      <c r="G83" s="113"/>
      <c r="H83" s="388"/>
      <c r="I83" s="395"/>
    </row>
    <row r="84" customFormat="false" ht="15" hidden="false" customHeight="true" outlineLevel="0" collapsed="false">
      <c r="A84" s="111"/>
      <c r="B84" s="112" t="s">
        <v>230</v>
      </c>
      <c r="C84" s="113"/>
      <c r="D84" s="113"/>
      <c r="E84" s="113"/>
      <c r="F84" s="113"/>
      <c r="G84" s="113"/>
      <c r="H84" s="388"/>
      <c r="I84" s="395"/>
    </row>
    <row r="85" customFormat="false" ht="15" hidden="false" customHeight="true" outlineLevel="0" collapsed="false">
      <c r="A85" s="111"/>
      <c r="B85" s="112" t="s">
        <v>231</v>
      </c>
      <c r="C85" s="113"/>
      <c r="D85" s="113"/>
      <c r="E85" s="113"/>
      <c r="F85" s="113"/>
      <c r="G85" s="113"/>
      <c r="H85" s="388"/>
      <c r="I85" s="395"/>
    </row>
    <row r="86" customFormat="false" ht="15" hidden="false" customHeight="true" outlineLevel="0" collapsed="false">
      <c r="A86" s="111"/>
      <c r="B86" s="112" t="s">
        <v>232</v>
      </c>
      <c r="C86" s="113"/>
      <c r="D86" s="113"/>
      <c r="E86" s="113"/>
      <c r="F86" s="113"/>
      <c r="G86" s="113"/>
      <c r="H86" s="388"/>
      <c r="I86" s="395"/>
    </row>
    <row r="87" customFormat="false" ht="15" hidden="false" customHeight="true" outlineLevel="0" collapsed="false">
      <c r="A87" s="111"/>
      <c r="B87" s="112" t="s">
        <v>233</v>
      </c>
      <c r="C87" s="113"/>
      <c r="D87" s="113"/>
      <c r="E87" s="113"/>
      <c r="F87" s="113"/>
      <c r="G87" s="113"/>
      <c r="H87" s="388"/>
      <c r="I87" s="395"/>
    </row>
    <row r="88" customFormat="false" ht="15" hidden="false" customHeight="true" outlineLevel="0" collapsed="false">
      <c r="A88" s="111"/>
      <c r="B88" s="112" t="s">
        <v>234</v>
      </c>
      <c r="C88" s="113"/>
      <c r="D88" s="113"/>
      <c r="E88" s="113"/>
      <c r="F88" s="113"/>
      <c r="G88" s="113"/>
      <c r="H88" s="388"/>
      <c r="I88" s="395"/>
    </row>
    <row r="89" customFormat="false" ht="15" hidden="false" customHeight="true" outlineLevel="0" collapsed="false">
      <c r="A89" s="111"/>
      <c r="B89" s="112" t="s">
        <v>235</v>
      </c>
      <c r="C89" s="113"/>
      <c r="D89" s="113"/>
      <c r="E89" s="113"/>
      <c r="F89" s="113"/>
      <c r="G89" s="113"/>
      <c r="H89" s="388"/>
      <c r="I89" s="395"/>
    </row>
    <row r="90" customFormat="false" ht="15" hidden="false" customHeight="true" outlineLevel="0" collapsed="false">
      <c r="A90" s="111"/>
      <c r="B90" s="112" t="s">
        <v>236</v>
      </c>
      <c r="C90" s="113"/>
      <c r="D90" s="113"/>
      <c r="E90" s="113"/>
      <c r="F90" s="113"/>
      <c r="G90" s="113"/>
      <c r="H90" s="388"/>
      <c r="I90" s="395"/>
    </row>
    <row r="91" customFormat="false" ht="15" hidden="false" customHeight="true" outlineLevel="0" collapsed="false">
      <c r="A91" s="111"/>
      <c r="B91" s="112" t="s">
        <v>237</v>
      </c>
      <c r="C91" s="113"/>
      <c r="D91" s="113"/>
      <c r="E91" s="113"/>
      <c r="F91" s="113"/>
      <c r="G91" s="113"/>
      <c r="H91" s="388"/>
      <c r="I91" s="395"/>
    </row>
    <row r="92" customFormat="false" ht="15" hidden="false" customHeight="true" outlineLevel="0" collapsed="false">
      <c r="A92" s="111"/>
      <c r="B92" s="112" t="s">
        <v>238</v>
      </c>
      <c r="C92" s="113"/>
      <c r="D92" s="113"/>
      <c r="E92" s="113"/>
      <c r="F92" s="113"/>
      <c r="G92" s="113"/>
      <c r="H92" s="388"/>
      <c r="I92" s="395"/>
    </row>
    <row r="93" customFormat="false" ht="15" hidden="false" customHeight="true" outlineLevel="0" collapsed="false">
      <c r="A93" s="111"/>
      <c r="B93" s="112" t="s">
        <v>239</v>
      </c>
      <c r="C93" s="113"/>
      <c r="D93" s="113"/>
      <c r="E93" s="113"/>
      <c r="F93" s="113"/>
      <c r="G93" s="113"/>
      <c r="H93" s="388"/>
      <c r="I93" s="395"/>
    </row>
    <row r="94" customFormat="false" ht="15" hidden="false" customHeight="true" outlineLevel="0" collapsed="false">
      <c r="A94" s="111"/>
      <c r="B94" s="112" t="s">
        <v>240</v>
      </c>
      <c r="C94" s="113"/>
      <c r="D94" s="113"/>
      <c r="E94" s="113"/>
      <c r="F94" s="113"/>
      <c r="G94" s="113"/>
      <c r="H94" s="388"/>
      <c r="I94" s="395"/>
    </row>
    <row r="95" customFormat="false" ht="15" hidden="false" customHeight="true" outlineLevel="0" collapsed="false">
      <c r="A95" s="111"/>
      <c r="B95" s="112" t="s">
        <v>241</v>
      </c>
      <c r="C95" s="113"/>
      <c r="D95" s="113"/>
      <c r="E95" s="113"/>
      <c r="F95" s="113"/>
      <c r="G95" s="113"/>
      <c r="H95" s="388"/>
      <c r="I95" s="395"/>
    </row>
    <row r="96" customFormat="false" ht="15" hidden="false" customHeight="true" outlineLevel="0" collapsed="false">
      <c r="A96" s="396" t="s">
        <v>95</v>
      </c>
      <c r="B96" s="126" t="s">
        <v>96</v>
      </c>
      <c r="C96" s="117" t="n">
        <f aca="false">SUM(C76:C95)</f>
        <v>0</v>
      </c>
      <c r="D96" s="117" t="n">
        <f aca="false">SUM(D76:D95)</f>
        <v>0</v>
      </c>
      <c r="E96" s="117" t="n">
        <f aca="false">SUM(E76:E95)</f>
        <v>0</v>
      </c>
      <c r="F96" s="117" t="n">
        <f aca="false">SUM(F76:F95)</f>
        <v>0</v>
      </c>
      <c r="G96" s="117" t="n">
        <f aca="false">SUM(G76:G95)</f>
        <v>0</v>
      </c>
      <c r="H96" s="117" t="n">
        <f aca="false">SUM(H76:H95)</f>
        <v>0</v>
      </c>
      <c r="I96" s="117" t="n">
        <f aca="false">SUM(I76:I95)</f>
        <v>0</v>
      </c>
    </row>
    <row r="97" customFormat="false" ht="15" hidden="false" customHeight="true" outlineLevel="0" collapsed="false">
      <c r="A97" s="397" t="s">
        <v>97</v>
      </c>
      <c r="B97" s="126" t="s">
        <v>242</v>
      </c>
      <c r="C97" s="124" t="n">
        <f aca="false">C74-C96</f>
        <v>0</v>
      </c>
      <c r="D97" s="124" t="n">
        <f aca="false">D74-D96</f>
        <v>0</v>
      </c>
      <c r="E97" s="124" t="n">
        <f aca="false">E74-E96</f>
        <v>0</v>
      </c>
      <c r="F97" s="124" t="n">
        <f aca="false">F74-F96</f>
        <v>0</v>
      </c>
      <c r="G97" s="124" t="n">
        <f aca="false">G74-G96</f>
        <v>0</v>
      </c>
      <c r="H97" s="124" t="n">
        <f aca="false">H74-H96</f>
        <v>0</v>
      </c>
      <c r="I97" s="124" t="n">
        <f aca="false">I74-I96</f>
        <v>0</v>
      </c>
    </row>
    <row r="98" customFormat="false" ht="15" hidden="false" customHeight="true" outlineLevel="0" collapsed="false">
      <c r="A98" s="397" t="s">
        <v>99</v>
      </c>
      <c r="B98" s="126" t="s">
        <v>243</v>
      </c>
      <c r="C98" s="127"/>
      <c r="D98" s="117" t="n">
        <f aca="false">C99</f>
        <v>0</v>
      </c>
      <c r="E98" s="117" t="n">
        <f aca="false">D99</f>
        <v>0</v>
      </c>
      <c r="F98" s="117" t="n">
        <f aca="false">E99</f>
        <v>0</v>
      </c>
      <c r="G98" s="117" t="n">
        <f aca="false">F99</f>
        <v>0</v>
      </c>
      <c r="H98" s="117" t="n">
        <f aca="false">G99</f>
        <v>0</v>
      </c>
      <c r="I98" s="117" t="n">
        <f aca="false">H99</f>
        <v>0</v>
      </c>
    </row>
    <row r="99" customFormat="false" ht="15" hidden="false" customHeight="true" outlineLevel="0" collapsed="false">
      <c r="A99" s="397" t="s">
        <v>101</v>
      </c>
      <c r="B99" s="126" t="s">
        <v>244</v>
      </c>
      <c r="C99" s="124" t="n">
        <f aca="false">C97+C98</f>
        <v>0</v>
      </c>
      <c r="D99" s="124" t="n">
        <f aca="false">D97+D98</f>
        <v>0</v>
      </c>
      <c r="E99" s="124" t="n">
        <f aca="false">E97+E98</f>
        <v>0</v>
      </c>
      <c r="F99" s="124" t="n">
        <f aca="false">F97+F98</f>
        <v>0</v>
      </c>
      <c r="G99" s="124" t="n">
        <f aca="false">G97+G98</f>
        <v>0</v>
      </c>
      <c r="H99" s="124" t="n">
        <f aca="false">H97+H98</f>
        <v>0</v>
      </c>
      <c r="I99" s="124" t="n">
        <f aca="false">I97+I98</f>
        <v>0</v>
      </c>
    </row>
    <row r="100" customFormat="false" ht="15" hidden="false" customHeight="true" outlineLevel="0" collapsed="false">
      <c r="A100" s="111"/>
      <c r="B100" s="128" t="s">
        <v>103</v>
      </c>
      <c r="C100" s="398"/>
      <c r="D100" s="398"/>
      <c r="E100" s="398"/>
      <c r="F100" s="398"/>
      <c r="G100" s="398"/>
      <c r="H100" s="399"/>
      <c r="I100" s="395"/>
    </row>
    <row r="101" customFormat="false" ht="15" hidden="false" customHeight="true" outlineLevel="0" collapsed="false">
      <c r="A101" s="131"/>
      <c r="B101" s="132" t="s">
        <v>104</v>
      </c>
      <c r="C101" s="133"/>
      <c r="D101" s="133"/>
      <c r="E101" s="133"/>
      <c r="F101" s="133"/>
      <c r="G101" s="133"/>
      <c r="H101" s="400"/>
      <c r="I101" s="401"/>
    </row>
    <row r="102" customFormat="false" ht="17.25" hidden="false" customHeight="true" outlineLevel="0" collapsed="false">
      <c r="B102" s="0" t="e">
        <f aca="false">#REF!</f>
        <v>#REF!</v>
      </c>
    </row>
    <row r="103" customFormat="false" ht="25.5" hidden="false" customHeight="true" outlineLevel="0" collapsed="false">
      <c r="A103" s="48" t="s">
        <v>50</v>
      </c>
      <c r="B103" s="48"/>
    </row>
    <row r="104" customFormat="false" ht="15.75" hidden="false" customHeight="true" outlineLevel="0" collapsed="false">
      <c r="A104" s="49"/>
      <c r="B104" s="49"/>
    </row>
    <row r="105" customFormat="false" ht="15.75" hidden="false" customHeight="true" outlineLevel="0" collapsed="false">
      <c r="B105" s="402" t="e">
        <f aca="false">#REF!</f>
        <v>#REF!</v>
      </c>
      <c r="C105" s="402"/>
      <c r="E105" s="403"/>
      <c r="F105" s="403"/>
      <c r="G105" s="403"/>
      <c r="H105" s="403"/>
    </row>
    <row r="106" customFormat="false" ht="39" hidden="false" customHeight="true" outlineLevel="0" collapsed="false">
      <c r="B106" s="404" t="e">
        <f aca="false">#REF!</f>
        <v>#REF!</v>
      </c>
      <c r="C106" s="405"/>
      <c r="E106" s="403"/>
      <c r="F106" s="403"/>
      <c r="G106" s="403"/>
      <c r="H106" s="403"/>
    </row>
    <row r="107" customFormat="false" ht="21" hidden="false" customHeight="true" outlineLevel="0" collapsed="false">
      <c r="B107" s="406"/>
      <c r="D107" s="407" t="s">
        <v>105</v>
      </c>
      <c r="E107" s="407"/>
      <c r="F107" s="407"/>
      <c r="G107" s="407"/>
      <c r="H107" s="408"/>
    </row>
    <row r="108" customFormat="false" ht="15.75" hidden="false" customHeight="false" outlineLevel="0" collapsed="false">
      <c r="B108" s="409"/>
      <c r="C108" s="409"/>
      <c r="D108" s="407"/>
      <c r="E108" s="407"/>
      <c r="F108" s="407"/>
      <c r="G108" s="407"/>
      <c r="H108" s="408"/>
    </row>
    <row r="109" s="413" customFormat="true" ht="12.75" hidden="false" customHeight="false" outlineLevel="0" collapsed="false">
      <c r="A109" s="410"/>
      <c r="B109" s="411" t="s">
        <v>4</v>
      </c>
      <c r="C109" s="412" t="n">
        <f aca="false">C7</f>
        <v>2003</v>
      </c>
      <c r="D109" s="412" t="n">
        <f aca="false">D7</f>
        <v>2004</v>
      </c>
      <c r="E109" s="412" t="str">
        <f aca="false">E7</f>
        <v>okres bieżący </v>
      </c>
      <c r="F109" s="412" t="str">
        <f aca="false">F7</f>
        <v>III 2005</v>
      </c>
      <c r="G109" s="412" t="str">
        <f aca="false">G7</f>
        <v>VI 2005</v>
      </c>
      <c r="H109" s="412" t="str">
        <f aca="false">H7</f>
        <v>IX 2005</v>
      </c>
      <c r="I109" s="412" t="n">
        <f aca="false">I7</f>
        <v>2005</v>
      </c>
    </row>
    <row r="110" s="413" customFormat="true" ht="12.75" hidden="false" customHeight="false" outlineLevel="0" collapsed="false">
      <c r="A110" s="414"/>
      <c r="B110" s="411" t="s">
        <v>5</v>
      </c>
      <c r="C110" s="412" t="n">
        <f aca="false">C8</f>
        <v>360</v>
      </c>
      <c r="D110" s="412" t="n">
        <f aca="false">D8</f>
        <v>360</v>
      </c>
      <c r="E110" s="412" t="n">
        <f aca="false">E8</f>
        <v>0</v>
      </c>
      <c r="F110" s="412" t="n">
        <f aca="false">F8</f>
        <v>90</v>
      </c>
      <c r="G110" s="412" t="n">
        <f aca="false">G8</f>
        <v>180</v>
      </c>
      <c r="H110" s="412" t="n">
        <f aca="false">H8</f>
        <v>270</v>
      </c>
      <c r="I110" s="412" t="n">
        <f aca="false">I8</f>
        <v>360</v>
      </c>
    </row>
    <row r="111" customFormat="false" ht="15" hidden="false" customHeight="true" outlineLevel="0" collapsed="false">
      <c r="A111" s="139"/>
      <c r="B111" s="415" t="s">
        <v>190</v>
      </c>
      <c r="C111" s="416" t="str">
        <f aca="false">IF(C$9&gt;0,C9/C$9,"")</f>
        <v/>
      </c>
      <c r="D111" s="416" t="str">
        <f aca="false">IF(D$9&gt;0,D9/D$9,"")</f>
        <v/>
      </c>
      <c r="E111" s="416" t="str">
        <f aca="false">IF(E$9&gt;0,E9/E$9,"")</f>
        <v/>
      </c>
      <c r="F111" s="416" t="str">
        <f aca="false">IF(F$9&gt;0,F9/F$9,"")</f>
        <v/>
      </c>
      <c r="G111" s="416" t="str">
        <f aca="false">IF(G$9&gt;0,G9/G$9,"")</f>
        <v/>
      </c>
      <c r="H111" s="416" t="str">
        <f aca="false">IF(H$9&gt;0,H9/H$9,"")</f>
        <v/>
      </c>
      <c r="I111" s="416" t="str">
        <f aca="false">IF(I$9&gt;0,I9/I$9,"")</f>
        <v/>
      </c>
      <c r="J111" s="417" t="e">
        <f aca="false">IF(J$9&gt;0,J9/J$9,"")</f>
        <v>#REF!</v>
      </c>
    </row>
    <row r="112" customFormat="false" ht="15" hidden="false" customHeight="true" outlineLevel="0" collapsed="false">
      <c r="A112" s="139"/>
      <c r="B112" s="168" t="s">
        <v>191</v>
      </c>
      <c r="C112" s="418" t="str">
        <f aca="false">IF(C$10&gt;0,C10/C$10,"")</f>
        <v/>
      </c>
      <c r="D112" s="418" t="str">
        <f aca="false">IF(D$10&gt;0,D10/D$10,"")</f>
        <v/>
      </c>
      <c r="E112" s="418" t="str">
        <f aca="false">IF(E$10&gt;0,E10/E$10,"")</f>
        <v/>
      </c>
      <c r="F112" s="418" t="str">
        <f aca="false">IF(F$10&gt;0,F10/F$10,"")</f>
        <v/>
      </c>
      <c r="G112" s="418" t="str">
        <f aca="false">IF(G$10&gt;0,G10/G$10,"")</f>
        <v/>
      </c>
      <c r="H112" s="418" t="str">
        <f aca="false">IF(H$10&gt;0,H10/H$10,"")</f>
        <v/>
      </c>
      <c r="I112" s="418" t="str">
        <f aca="false">IF(I$10&gt;0,I10/I$10,"")</f>
        <v/>
      </c>
      <c r="J112" s="151" t="e">
        <f aca="false">IF(J$10&gt;0,J10/J$10,"")</f>
        <v>#REF!</v>
      </c>
    </row>
    <row r="113" customFormat="false" ht="15" hidden="false" customHeight="true" outlineLevel="0" collapsed="false">
      <c r="A113" s="139"/>
      <c r="B113" s="168" t="s">
        <v>245</v>
      </c>
      <c r="C113" s="144" t="n">
        <f aca="false">SUM(C114:C116)</f>
        <v>0</v>
      </c>
      <c r="D113" s="144" t="n">
        <f aca="false">SUM(D114:D116)</f>
        <v>0</v>
      </c>
      <c r="E113" s="144" t="n">
        <f aca="false">SUM(E114:E116)</f>
        <v>0</v>
      </c>
      <c r="F113" s="144" t="n">
        <f aca="false">SUM(F114:F116)</f>
        <v>0</v>
      </c>
      <c r="G113" s="144" t="n">
        <f aca="false">SUM(G114:G116)</f>
        <v>0</v>
      </c>
      <c r="H113" s="144" t="n">
        <f aca="false">SUM(H114:H116)</f>
        <v>0</v>
      </c>
      <c r="I113" s="144" t="n">
        <f aca="false">SUM(I114:I116)</f>
        <v>0</v>
      </c>
      <c r="J113" s="419" t="n">
        <f aca="false">SUM(J114:J116)</f>
        <v>0</v>
      </c>
    </row>
    <row r="114" customFormat="false" ht="15" hidden="false" customHeight="true" outlineLevel="0" collapsed="false">
      <c r="A114" s="139"/>
      <c r="B114" s="420" t="s">
        <v>197</v>
      </c>
      <c r="C114" s="421" t="str">
        <f aca="false">IF(C$15&gt;0,C16/C$15," ")</f>
        <v> </v>
      </c>
      <c r="D114" s="421" t="str">
        <f aca="false">IF(D$15&gt;0,D16/D$15," ")</f>
        <v> </v>
      </c>
      <c r="E114" s="421" t="str">
        <f aca="false">IF(E$15&gt;0,E16/E$15," ")</f>
        <v> </v>
      </c>
      <c r="F114" s="421" t="str">
        <f aca="false">IF(F$15&gt;0,F16/F$15," ")</f>
        <v> </v>
      </c>
      <c r="G114" s="421" t="str">
        <f aca="false">IF(G$15&gt;0,G16/G$15," ")</f>
        <v> </v>
      </c>
      <c r="H114" s="421" t="str">
        <f aca="false">IF(H$15&gt;0,H16/H$15," ")</f>
        <v> </v>
      </c>
      <c r="I114" s="421" t="str">
        <f aca="false">IF(I$15&gt;0,I16/I$15," ")</f>
        <v> </v>
      </c>
      <c r="J114" s="422" t="str">
        <f aca="false">IF(J$15&gt;0,J16/J$15," ")</f>
        <v> </v>
      </c>
    </row>
    <row r="115" customFormat="false" ht="15" hidden="false" customHeight="true" outlineLevel="0" collapsed="false">
      <c r="A115" s="139"/>
      <c r="B115" s="420" t="s">
        <v>33</v>
      </c>
      <c r="C115" s="421" t="str">
        <f aca="false">IF(C$15&gt;0,C17/C$15," ")</f>
        <v> </v>
      </c>
      <c r="D115" s="421" t="str">
        <f aca="false">IF(D$15&gt;0,D17/D$15," ")</f>
        <v> </v>
      </c>
      <c r="E115" s="421" t="str">
        <f aca="false">IF(E$15&gt;0,E17/E$15," ")</f>
        <v> </v>
      </c>
      <c r="F115" s="421" t="str">
        <f aca="false">IF(F$15&gt;0,F17/F$15," ")</f>
        <v> </v>
      </c>
      <c r="G115" s="421" t="str">
        <f aca="false">IF(G$15&gt;0,G17/G$15," ")</f>
        <v> </v>
      </c>
      <c r="H115" s="421" t="str">
        <f aca="false">IF(H$15&gt;0,H17/H$15," ")</f>
        <v> </v>
      </c>
      <c r="I115" s="421" t="str">
        <f aca="false">IF(I$15&gt;0,I17/I$15," ")</f>
        <v> </v>
      </c>
      <c r="J115" s="422" t="str">
        <f aca="false">IF(J$15&gt;0,J17/J$15," ")</f>
        <v> </v>
      </c>
    </row>
    <row r="116" customFormat="false" ht="15" hidden="false" customHeight="true" outlineLevel="0" collapsed="false">
      <c r="A116" s="139"/>
      <c r="B116" s="420" t="s">
        <v>34</v>
      </c>
      <c r="C116" s="421" t="str">
        <f aca="false">IF(C$15&gt;0,C18/C$15," ")</f>
        <v> </v>
      </c>
      <c r="D116" s="421" t="str">
        <f aca="false">IF(D$15&gt;0,D18/D$15," ")</f>
        <v> </v>
      </c>
      <c r="E116" s="421" t="str">
        <f aca="false">IF(E$15&gt;0,E18/E$15," ")</f>
        <v> </v>
      </c>
      <c r="F116" s="421" t="str">
        <f aca="false">IF(F$15&gt;0,F18/F$15," ")</f>
        <v> </v>
      </c>
      <c r="G116" s="421" t="str">
        <f aca="false">IF(G$15&gt;0,G18/G$15," ")</f>
        <v> </v>
      </c>
      <c r="H116" s="421" t="str">
        <f aca="false">IF(H$15&gt;0,H18/H$15," ")</f>
        <v> </v>
      </c>
      <c r="I116" s="421" t="str">
        <f aca="false">IF(I$15&gt;0,I18/I$15," ")</f>
        <v> </v>
      </c>
      <c r="J116" s="422" t="str">
        <f aca="false">IF(J$15&gt;0,J18/J$15," ")</f>
        <v> </v>
      </c>
    </row>
    <row r="117" customFormat="false" ht="15" hidden="false" customHeight="true" outlineLevel="0" collapsed="false">
      <c r="A117" s="139"/>
      <c r="B117" s="168" t="s">
        <v>246</v>
      </c>
      <c r="C117" s="423" t="n">
        <f aca="false">SUM(C118:C121)</f>
        <v>0</v>
      </c>
      <c r="D117" s="423" t="n">
        <f aca="false">SUM(D118:D121)</f>
        <v>0</v>
      </c>
      <c r="E117" s="423" t="n">
        <f aca="false">SUM(E118:E121)</f>
        <v>0</v>
      </c>
      <c r="F117" s="423" t="n">
        <f aca="false">SUM(F118:F121)</f>
        <v>0</v>
      </c>
      <c r="G117" s="423" t="n">
        <f aca="false">SUM(G118:G121)</f>
        <v>0</v>
      </c>
      <c r="H117" s="423" t="n">
        <f aca="false">SUM(H118:H121)</f>
        <v>0</v>
      </c>
      <c r="I117" s="423" t="n">
        <f aca="false">SUM(I118:I121)</f>
        <v>0</v>
      </c>
      <c r="J117" s="424"/>
    </row>
    <row r="118" customFormat="false" ht="15" hidden="false" customHeight="true" outlineLevel="0" collapsed="false">
      <c r="A118" s="139"/>
      <c r="B118" s="420" t="s">
        <v>39</v>
      </c>
      <c r="C118" s="421" t="str">
        <f aca="false">IF(C$19&lt;&gt;0,C20/C$19," ")</f>
        <v> </v>
      </c>
      <c r="D118" s="421" t="str">
        <f aca="false">IF(D$19&lt;&gt;0,D20/D$19," ")</f>
        <v> </v>
      </c>
      <c r="E118" s="421" t="str">
        <f aca="false">IF(E$19&lt;&gt;0,E20/E$19," ")</f>
        <v> </v>
      </c>
      <c r="F118" s="421" t="str">
        <f aca="false">IF(F$19&lt;&gt;0,F20/F$19," ")</f>
        <v> </v>
      </c>
      <c r="G118" s="421" t="str">
        <f aca="false">IF(G$19&lt;&gt;0,G20/G$19," ")</f>
        <v> </v>
      </c>
      <c r="H118" s="421" t="str">
        <f aca="false">IF(H$19&lt;&gt;0,H20/H$19," ")</f>
        <v> </v>
      </c>
      <c r="I118" s="421" t="str">
        <f aca="false">IF(I$19&lt;&gt;0,I20/I$19," ")</f>
        <v> </v>
      </c>
      <c r="J118" s="424" t="str">
        <f aca="false">IF(J$15&gt;0,J20/J$15,"-")</f>
        <v>-</v>
      </c>
    </row>
    <row r="119" customFormat="false" ht="15" hidden="false" customHeight="true" outlineLevel="0" collapsed="false">
      <c r="A119" s="139"/>
      <c r="B119" s="425" t="s">
        <v>43</v>
      </c>
      <c r="C119" s="421" t="str">
        <f aca="false">IF(C$19&lt;&gt;0,C21/C$19," ")</f>
        <v> </v>
      </c>
      <c r="D119" s="421" t="str">
        <f aca="false">IF(D$19&lt;&gt;0,D21/D$19," ")</f>
        <v> </v>
      </c>
      <c r="E119" s="421" t="str">
        <f aca="false">IF(E$19&lt;&gt;0,E21/E$19," ")</f>
        <v> </v>
      </c>
      <c r="F119" s="421" t="str">
        <f aca="false">IF(F$19&lt;&gt;0,F21/F$19," ")</f>
        <v> </v>
      </c>
      <c r="G119" s="421" t="str">
        <f aca="false">IF(G$19&lt;&gt;0,G21/G$19," ")</f>
        <v> </v>
      </c>
      <c r="H119" s="421" t="str">
        <f aca="false">IF(H$19&lt;&gt;0,H21/H$19," ")</f>
        <v> </v>
      </c>
      <c r="I119" s="421" t="str">
        <f aca="false">IF(I$19&lt;&gt;0,I21/I$19," ")</f>
        <v> </v>
      </c>
      <c r="J119" s="424" t="str">
        <f aca="false">IF(J$15&gt;0,J21/J$15,"-")</f>
        <v>-</v>
      </c>
    </row>
    <row r="120" customFormat="false" ht="15" hidden="false" customHeight="true" outlineLevel="0" collapsed="false">
      <c r="A120" s="139"/>
      <c r="B120" s="425" t="s">
        <v>42</v>
      </c>
      <c r="C120" s="421" t="str">
        <f aca="false">IF(C$19&lt;&gt;0,C22/C$19," ")</f>
        <v> </v>
      </c>
      <c r="D120" s="421" t="str">
        <f aca="false">IF(D$19&lt;&gt;0,D22/D$19," ")</f>
        <v> </v>
      </c>
      <c r="E120" s="421" t="str">
        <f aca="false">IF(E$19&lt;&gt;0,E22/E$19," ")</f>
        <v> </v>
      </c>
      <c r="F120" s="421" t="str">
        <f aca="false">IF(F$19&lt;&gt;0,F22/F$19," ")</f>
        <v> </v>
      </c>
      <c r="G120" s="421" t="str">
        <f aca="false">IF(G$19&lt;&gt;0,G22/G$19," ")</f>
        <v> </v>
      </c>
      <c r="H120" s="421" t="str">
        <f aca="false">IF(H$19&lt;&gt;0,H22/H$19," ")</f>
        <v> </v>
      </c>
      <c r="I120" s="421" t="str">
        <f aca="false">IF(I$19&lt;&gt;0,I22/I$19," ")</f>
        <v> </v>
      </c>
      <c r="J120" s="424" t="str">
        <f aca="false">IF(J$15&gt;0,J22/J$15,"-")</f>
        <v>-</v>
      </c>
    </row>
    <row r="121" customFormat="false" ht="15" hidden="false" customHeight="true" outlineLevel="0" collapsed="false">
      <c r="A121" s="139"/>
      <c r="B121" s="425" t="s">
        <v>199</v>
      </c>
      <c r="C121" s="421" t="str">
        <f aca="false">IF(C$19&lt;&gt;0,C23/C$19," ")</f>
        <v> </v>
      </c>
      <c r="D121" s="421" t="str">
        <f aca="false">IF(D$19&lt;&gt;0,D23/D$19," ")</f>
        <v> </v>
      </c>
      <c r="E121" s="421" t="str">
        <f aca="false">IF(E$19&lt;&gt;0,E23/E$19," ")</f>
        <v> </v>
      </c>
      <c r="F121" s="421" t="str">
        <f aca="false">IF(F$19&lt;&gt;0,F23/F$19," ")</f>
        <v> </v>
      </c>
      <c r="G121" s="421" t="str">
        <f aca="false">IF(G$19&lt;&gt;0,G23/G$19," ")</f>
        <v> </v>
      </c>
      <c r="H121" s="421" t="str">
        <f aca="false">IF(H$19&lt;&gt;0,H23/H$19," ")</f>
        <v> </v>
      </c>
      <c r="I121" s="421" t="str">
        <f aca="false">IF(I$19&lt;&gt;0,I23/I$19," ")</f>
        <v> </v>
      </c>
      <c r="J121" s="424" t="str">
        <f aca="false">IF(J$15&gt;0,J23/J$15,"-")</f>
        <v>-</v>
      </c>
    </row>
    <row r="122" customFormat="false" ht="15" hidden="false" customHeight="true" outlineLevel="0" collapsed="false">
      <c r="A122" s="139"/>
      <c r="B122" s="168" t="s">
        <v>247</v>
      </c>
      <c r="C122" s="426" t="n">
        <f aca="false">SUM(C123:C124)</f>
        <v>0</v>
      </c>
      <c r="D122" s="426" t="n">
        <f aca="false">SUM(D123:D124)</f>
        <v>0</v>
      </c>
      <c r="E122" s="426" t="n">
        <f aca="false">SUM(E123:E124)</f>
        <v>0</v>
      </c>
      <c r="F122" s="426" t="n">
        <f aca="false">SUM(F123:F124)</f>
        <v>0</v>
      </c>
      <c r="G122" s="426" t="n">
        <f aca="false">SUM(G123:G124)</f>
        <v>0</v>
      </c>
      <c r="H122" s="426" t="n">
        <f aca="false">SUM(H123:H124)</f>
        <v>0</v>
      </c>
      <c r="I122" s="427" t="n">
        <f aca="false">SUM(I123:I124)</f>
        <v>0</v>
      </c>
      <c r="J122" s="321" t="e">
        <f aca="false">#REF!</f>
        <v>#REF!</v>
      </c>
    </row>
    <row r="123" customFormat="false" ht="15" hidden="false" customHeight="true" outlineLevel="0" collapsed="false">
      <c r="A123" s="139"/>
      <c r="B123" s="420" t="s">
        <v>201</v>
      </c>
      <c r="C123" s="421" t="str">
        <f aca="false">IF(C$24&lt;&gt;0,C25/C$24," ")</f>
        <v> </v>
      </c>
      <c r="D123" s="421" t="str">
        <f aca="false">IF(D$24&lt;&gt;0,D25/D$24," ")</f>
        <v> </v>
      </c>
      <c r="E123" s="421" t="str">
        <f aca="false">IF(E$24&lt;&gt;0,E25/E$24," ")</f>
        <v> </v>
      </c>
      <c r="F123" s="421" t="str">
        <f aca="false">IF(F$24&lt;&gt;0,F25/F$24," ")</f>
        <v> </v>
      </c>
      <c r="G123" s="421" t="str">
        <f aca="false">IF(G$24&lt;&gt;0,G25/G$24," ")</f>
        <v> </v>
      </c>
      <c r="H123" s="421" t="str">
        <f aca="false">IF(H$24&lt;&gt;0,H25/H$24," ")</f>
        <v> </v>
      </c>
      <c r="I123" s="421" t="str">
        <f aca="false">IF(I$24&lt;&gt;0,I25/I$24," ")</f>
        <v> </v>
      </c>
      <c r="J123" s="428" t="e">
        <f aca="false">IF(J$24&lt;&gt;0,J25/J$24," ")</f>
        <v>#REF!</v>
      </c>
    </row>
    <row r="124" customFormat="false" ht="15" hidden="false" customHeight="true" outlineLevel="0" collapsed="false">
      <c r="A124" s="139"/>
      <c r="B124" s="420" t="s">
        <v>202</v>
      </c>
      <c r="C124" s="421" t="str">
        <f aca="false">IF(C$24&lt;&gt;0,C26/C$24," ")</f>
        <v> </v>
      </c>
      <c r="D124" s="421" t="str">
        <f aca="false">IF(D$24&lt;&gt;0,D26/D$24," ")</f>
        <v> </v>
      </c>
      <c r="E124" s="421" t="str">
        <f aca="false">IF(E$24&lt;&gt;0,E26/E$24," ")</f>
        <v> </v>
      </c>
      <c r="F124" s="421" t="str">
        <f aca="false">IF(F$24&lt;&gt;0,F26/F$24," ")</f>
        <v> </v>
      </c>
      <c r="G124" s="421" t="str">
        <f aca="false">IF(G$24&lt;&gt;0,G26/G$24," ")</f>
        <v> </v>
      </c>
      <c r="H124" s="421" t="str">
        <f aca="false">IF(H$24&lt;&gt;0,H26/H$24," ")</f>
        <v> </v>
      </c>
      <c r="I124" s="421" t="str">
        <f aca="false">IF(I$24&lt;&gt;0,I26/I$24," ")</f>
        <v> </v>
      </c>
      <c r="J124" s="428" t="e">
        <f aca="false">IF(J$24&lt;&gt;0,J26/J$24," ")</f>
        <v>#REF!</v>
      </c>
    </row>
    <row r="125" customFormat="false" ht="15" hidden="false" customHeight="true" outlineLevel="0" collapsed="false">
      <c r="A125" s="139"/>
      <c r="B125" s="168" t="s">
        <v>248</v>
      </c>
      <c r="C125" s="426" t="n">
        <f aca="false">SUM(C126:C129)</f>
        <v>0</v>
      </c>
      <c r="D125" s="426" t="n">
        <f aca="false">SUM(D126:D129)</f>
        <v>0</v>
      </c>
      <c r="E125" s="426" t="n">
        <f aca="false">SUM(E126:E129)</f>
        <v>0</v>
      </c>
      <c r="F125" s="426" t="n">
        <f aca="false">SUM(F126:F129)</f>
        <v>0</v>
      </c>
      <c r="G125" s="426" t="n">
        <f aca="false">SUM(G126:G129)</f>
        <v>0</v>
      </c>
      <c r="H125" s="426" t="n">
        <f aca="false">SUM(H126:H129)</f>
        <v>0</v>
      </c>
      <c r="I125" s="427" t="n">
        <f aca="false">SUM(I126:I129)</f>
        <v>0</v>
      </c>
      <c r="J125" s="321" t="e">
        <f aca="false">SUM(J126:J128)</f>
        <v>#REF!</v>
      </c>
    </row>
    <row r="126" customFormat="false" ht="15" hidden="false" customHeight="true" outlineLevel="0" collapsed="false">
      <c r="A126" s="139"/>
      <c r="B126" s="425" t="s">
        <v>204</v>
      </c>
      <c r="C126" s="421" t="str">
        <f aca="false">IF(C$27&lt;&gt;0,C28/C$27," ")</f>
        <v> </v>
      </c>
      <c r="D126" s="421" t="str">
        <f aca="false">IF(D$27&lt;&gt;0,D28/D$27," ")</f>
        <v> </v>
      </c>
      <c r="E126" s="421" t="str">
        <f aca="false">IF(E$27&lt;&gt;0,E28/E$27," ")</f>
        <v> </v>
      </c>
      <c r="F126" s="421" t="str">
        <f aca="false">IF(F$27&lt;&gt;0,F28/F$27," ")</f>
        <v> </v>
      </c>
      <c r="G126" s="421" t="str">
        <f aca="false">IF(G$27&lt;&gt;0,G28/G$27," ")</f>
        <v> </v>
      </c>
      <c r="H126" s="421" t="str">
        <f aca="false">IF(H$27&lt;&gt;0,H28/H$27," ")</f>
        <v> </v>
      </c>
      <c r="I126" s="421" t="str">
        <f aca="false">IF(I$27&lt;&gt;0,I28/I$27," ")</f>
        <v> </v>
      </c>
      <c r="J126" s="326" t="e">
        <f aca="false">#REF!</f>
        <v>#REF!</v>
      </c>
    </row>
    <row r="127" customFormat="false" ht="15" hidden="false" customHeight="true" outlineLevel="0" collapsed="false">
      <c r="A127" s="139"/>
      <c r="B127" s="429" t="s">
        <v>205</v>
      </c>
      <c r="C127" s="421" t="str">
        <f aca="false">IF(C$27&lt;&gt;0,C29/C$27," ")</f>
        <v> </v>
      </c>
      <c r="D127" s="421" t="str">
        <f aca="false">IF(D$27&lt;&gt;0,D29/D$27," ")</f>
        <v> </v>
      </c>
      <c r="E127" s="421" t="str">
        <f aca="false">IF(E$27&lt;&gt;0,E29/E$27," ")</f>
        <v> </v>
      </c>
      <c r="F127" s="421" t="str">
        <f aca="false">IF(F$27&lt;&gt;0,F29/F$27," ")</f>
        <v> </v>
      </c>
      <c r="G127" s="421" t="str">
        <f aca="false">IF(G$27&lt;&gt;0,G29/G$27," ")</f>
        <v> </v>
      </c>
      <c r="H127" s="421" t="str">
        <f aca="false">IF(H$27&lt;&gt;0,H29/H$27," ")</f>
        <v> </v>
      </c>
      <c r="I127" s="421" t="str">
        <f aca="false">IF(I$27&lt;&gt;0,I29/I$27," ")</f>
        <v> </v>
      </c>
      <c r="J127" s="326" t="e">
        <f aca="false">#REF!</f>
        <v>#REF!</v>
      </c>
    </row>
    <row r="128" customFormat="false" ht="15" hidden="false" customHeight="true" outlineLevel="0" collapsed="false">
      <c r="A128" s="139"/>
      <c r="B128" s="425" t="s">
        <v>206</v>
      </c>
      <c r="C128" s="421" t="str">
        <f aca="false">IF(C$27&lt;&gt;0,C30/C$27," ")</f>
        <v> </v>
      </c>
      <c r="D128" s="421" t="str">
        <f aca="false">IF(D$27&lt;&gt;0,D30/D$27," ")</f>
        <v> </v>
      </c>
      <c r="E128" s="421" t="str">
        <f aca="false">IF(E$27&lt;&gt;0,E30/E$27," ")</f>
        <v> </v>
      </c>
      <c r="F128" s="421" t="str">
        <f aca="false">IF(F$27&lt;&gt;0,F30/F$27," ")</f>
        <v> </v>
      </c>
      <c r="G128" s="421" t="str">
        <f aca="false">IF(G$27&lt;&gt;0,G30/G$27," ")</f>
        <v> </v>
      </c>
      <c r="H128" s="421" t="str">
        <f aca="false">IF(H$27&lt;&gt;0,H30/H$27," ")</f>
        <v> </v>
      </c>
      <c r="I128" s="421" t="str">
        <f aca="false">IF(I$27&lt;&gt;0,I30/I$27," ")</f>
        <v> </v>
      </c>
      <c r="J128" s="326" t="e">
        <f aca="false">#REF!</f>
        <v>#REF!</v>
      </c>
    </row>
    <row r="129" customFormat="false" ht="15" hidden="false" customHeight="true" outlineLevel="0" collapsed="false">
      <c r="A129" s="330"/>
      <c r="B129" s="430" t="s">
        <v>207</v>
      </c>
      <c r="C129" s="421" t="str">
        <f aca="false">IF(C$27&lt;&gt;0,C31/C$27," ")</f>
        <v> </v>
      </c>
      <c r="D129" s="421" t="str">
        <f aca="false">IF(D$27&lt;&gt;0,D31/D$27," ")</f>
        <v> </v>
      </c>
      <c r="E129" s="421" t="str">
        <f aca="false">IF(E$27&lt;&gt;0,E31/E$27," ")</f>
        <v> </v>
      </c>
      <c r="F129" s="421" t="str">
        <f aca="false">IF(F$27&lt;&gt;0,F31/F$27," ")</f>
        <v> </v>
      </c>
      <c r="G129" s="421" t="str">
        <f aca="false">IF(G$27&lt;&gt;0,G31/G$27," ")</f>
        <v> </v>
      </c>
      <c r="H129" s="421" t="str">
        <f aca="false">IF(H$27&lt;&gt;0,H31/H$27," ")</f>
        <v> </v>
      </c>
      <c r="I129" s="421" t="str">
        <f aca="false">IF(I$27&lt;&gt;0,I31/I$27," ")</f>
        <v> </v>
      </c>
      <c r="J129" s="326"/>
    </row>
    <row r="130" customFormat="false" ht="11.25" hidden="false" customHeight="false" outlineLevel="0" collapsed="false">
      <c r="B130" s="47"/>
      <c r="C130" s="46"/>
      <c r="D130" s="46"/>
      <c r="E130" s="46"/>
      <c r="F130" s="46"/>
      <c r="G130" s="46"/>
      <c r="H130" s="46"/>
      <c r="I130" s="46"/>
    </row>
    <row r="131" customFormat="false" ht="21" hidden="false" customHeight="true" outlineLevel="0" collapsed="false">
      <c r="B131" s="376" t="e">
        <f aca="false">#REF!</f>
        <v>#REF!</v>
      </c>
      <c r="C131" s="46"/>
      <c r="D131" s="46"/>
      <c r="E131" s="46"/>
      <c r="F131" s="46"/>
      <c r="G131" s="46"/>
      <c r="H131" s="46"/>
      <c r="I131" s="46"/>
    </row>
    <row r="132" customFormat="false" ht="11.25" hidden="false" customHeight="true" outlineLevel="0" collapsed="false">
      <c r="A132" s="48" t="s">
        <v>50</v>
      </c>
      <c r="B132" s="48"/>
      <c r="C132" s="46"/>
      <c r="D132" s="46"/>
      <c r="E132" s="46"/>
      <c r="F132" s="46"/>
      <c r="G132" s="46"/>
      <c r="H132" s="46"/>
      <c r="I132" s="46"/>
    </row>
    <row r="133" customFormat="false" ht="11.25" hidden="false" customHeight="false" outlineLevel="0" collapsed="false">
      <c r="A133" s="49"/>
      <c r="B133" s="49"/>
      <c r="C133" s="46"/>
      <c r="D133" s="46"/>
      <c r="E133" s="46"/>
      <c r="F133" s="46"/>
      <c r="G133" s="46"/>
      <c r="H133" s="46"/>
      <c r="I133" s="46"/>
    </row>
    <row r="134" customFormat="false" ht="11.25" hidden="false" customHeight="false" outlineLevel="0" collapsed="false">
      <c r="A134" s="49"/>
      <c r="B134" s="49"/>
      <c r="C134" s="46"/>
      <c r="D134" s="46"/>
      <c r="E134" s="46"/>
      <c r="F134" s="46"/>
      <c r="G134" s="46"/>
      <c r="H134" s="46"/>
      <c r="I134" s="46"/>
    </row>
    <row r="135" customFormat="false" ht="16.5" hidden="false" customHeight="false" outlineLevel="0" collapsed="false">
      <c r="B135" s="405" t="e">
        <f aca="false">B105</f>
        <v>#REF!</v>
      </c>
      <c r="D135" s="403"/>
      <c r="E135" s="403"/>
      <c r="F135" s="403"/>
      <c r="G135" s="403"/>
      <c r="H135" s="403"/>
    </row>
    <row r="136" customFormat="false" ht="39" hidden="false" customHeight="true" outlineLevel="0" collapsed="false">
      <c r="B136" s="404" t="e">
        <f aca="false">#REF!</f>
        <v>#REF!</v>
      </c>
      <c r="D136" s="403"/>
      <c r="E136" s="403"/>
      <c r="F136" s="403"/>
      <c r="G136" s="403"/>
      <c r="H136" s="403"/>
    </row>
    <row r="137" customFormat="false" ht="21" hidden="false" customHeight="true" outlineLevel="0" collapsed="false">
      <c r="B137" s="431" t="n">
        <f aca="false">B107</f>
        <v>0</v>
      </c>
      <c r="D137" s="407" t="s">
        <v>106</v>
      </c>
      <c r="E137" s="407"/>
      <c r="F137" s="407"/>
      <c r="G137" s="407"/>
      <c r="H137" s="403"/>
    </row>
    <row r="138" customFormat="false" ht="11.25" hidden="false" customHeight="true" outlineLevel="0" collapsed="false">
      <c r="B138" s="432"/>
      <c r="C138" s="433"/>
      <c r="D138" s="407"/>
      <c r="E138" s="407"/>
      <c r="F138" s="407"/>
      <c r="G138" s="407"/>
      <c r="H138" s="408"/>
    </row>
    <row r="139" customFormat="false" ht="15" hidden="false" customHeight="true" outlineLevel="0" collapsed="false">
      <c r="A139" s="313"/>
      <c r="B139" s="434" t="s">
        <v>4</v>
      </c>
      <c r="C139" s="435" t="n">
        <f aca="false">C7</f>
        <v>2003</v>
      </c>
      <c r="D139" s="435" t="n">
        <f aca="false">D7</f>
        <v>2004</v>
      </c>
      <c r="E139" s="435" t="str">
        <f aca="false">E7</f>
        <v>okres bieżący </v>
      </c>
      <c r="F139" s="435" t="str">
        <f aca="false">F7</f>
        <v>III 2005</v>
      </c>
      <c r="G139" s="435" t="str">
        <f aca="false">G7</f>
        <v>VI 2005</v>
      </c>
      <c r="H139" s="435" t="str">
        <f aca="false">H7</f>
        <v>IX 2005</v>
      </c>
      <c r="I139" s="435" t="n">
        <f aca="false">I7</f>
        <v>2005</v>
      </c>
    </row>
    <row r="140" customFormat="false" ht="15" hidden="false" customHeight="true" outlineLevel="0" collapsed="false">
      <c r="A140" s="313"/>
      <c r="B140" s="434" t="s">
        <v>5</v>
      </c>
      <c r="C140" s="435" t="n">
        <f aca="false">C8</f>
        <v>360</v>
      </c>
      <c r="D140" s="435" t="n">
        <f aca="false">D8</f>
        <v>360</v>
      </c>
      <c r="E140" s="435" t="n">
        <f aca="false">E8</f>
        <v>0</v>
      </c>
      <c r="F140" s="435" t="n">
        <f aca="false">F8</f>
        <v>90</v>
      </c>
      <c r="G140" s="435" t="n">
        <f aca="false">G8</f>
        <v>180</v>
      </c>
      <c r="H140" s="435" t="n">
        <f aca="false">H8</f>
        <v>270</v>
      </c>
      <c r="I140" s="435" t="n">
        <f aca="false">I8</f>
        <v>360</v>
      </c>
      <c r="J140" s="436" t="n">
        <f aca="false">J8</f>
        <v>0</v>
      </c>
    </row>
    <row r="141" s="442" customFormat="true" ht="15" hidden="false" customHeight="true" outlineLevel="0" collapsed="false">
      <c r="A141" s="437"/>
      <c r="B141" s="438" t="s">
        <v>190</v>
      </c>
      <c r="C141" s="439" t="n">
        <v>1</v>
      </c>
      <c r="D141" s="440" t="str">
        <f aca="false">IF(C9&lt;&gt;0,D9/C9," ")</f>
        <v> </v>
      </c>
      <c r="E141" s="440" t="str">
        <f aca="false">IF(D9&lt;&gt;0,E9/D9," ")</f>
        <v> </v>
      </c>
      <c r="F141" s="440" t="str">
        <f aca="false">IF(E9&lt;&gt;0,F9/E9," ")</f>
        <v> </v>
      </c>
      <c r="G141" s="440" t="str">
        <f aca="false">IF(F9&lt;&gt;0,G9/F9," ")</f>
        <v> </v>
      </c>
      <c r="H141" s="440" t="str">
        <f aca="false">IF(G9&lt;&gt;0,H9/G9," ")</f>
        <v> </v>
      </c>
      <c r="I141" s="440" t="str">
        <f aca="false">IF(H9&lt;&gt;0,I9/H9," ")</f>
        <v> </v>
      </c>
      <c r="J141" s="441" t="e">
        <f aca="false">IF(J9&gt;0,K9/J9,"0")</f>
        <v>#REF!</v>
      </c>
    </row>
    <row r="142" s="442" customFormat="true" ht="15" hidden="false" customHeight="true" outlineLevel="0" collapsed="false">
      <c r="A142" s="437"/>
      <c r="B142" s="443" t="s">
        <v>191</v>
      </c>
      <c r="C142" s="439" t="n">
        <v>1</v>
      </c>
      <c r="D142" s="440" t="str">
        <f aca="false">IF(C10&lt;&gt;0,D10/C10," ")</f>
        <v> </v>
      </c>
      <c r="E142" s="440" t="str">
        <f aca="false">IF(D10&lt;&gt;0,E10/D10," ")</f>
        <v> </v>
      </c>
      <c r="F142" s="440" t="str">
        <f aca="false">IF(E10&lt;&gt;0,F10/E10," ")</f>
        <v> </v>
      </c>
      <c r="G142" s="440" t="str">
        <f aca="false">IF(F10&lt;&gt;0,G10/F10," ")</f>
        <v> </v>
      </c>
      <c r="H142" s="440" t="str">
        <f aca="false">IF(G10&lt;&gt;0,H10/G10," ")</f>
        <v> </v>
      </c>
      <c r="I142" s="440" t="str">
        <f aca="false">IF(H10&lt;&gt;0,I10/H10," ")</f>
        <v> </v>
      </c>
      <c r="J142" s="441" t="e">
        <f aca="false">IF(J10&gt;0,K10/J10,"0")</f>
        <v>#REF!</v>
      </c>
    </row>
    <row r="143" s="442" customFormat="true" ht="15" hidden="false" customHeight="true" outlineLevel="0" collapsed="false">
      <c r="A143" s="437"/>
      <c r="B143" s="443" t="s">
        <v>192</v>
      </c>
      <c r="C143" s="439" t="n">
        <v>1</v>
      </c>
      <c r="D143" s="440" t="str">
        <f aca="false">IF(C11&lt;&gt;0,D11/C11," ")</f>
        <v> </v>
      </c>
      <c r="E143" s="440" t="str">
        <f aca="false">IF(D11&lt;&gt;0,E11/D11," ")</f>
        <v> </v>
      </c>
      <c r="F143" s="440" t="str">
        <f aca="false">IF(E11&lt;&gt;0,F11/E11," ")</f>
        <v> </v>
      </c>
      <c r="G143" s="440" t="str">
        <f aca="false">IF(F11&lt;&gt;0,G11/F11," ")</f>
        <v> </v>
      </c>
      <c r="H143" s="440" t="str">
        <f aca="false">IF(G11&lt;&gt;0,H11/G11," ")</f>
        <v> </v>
      </c>
      <c r="I143" s="440" t="str">
        <f aca="false">IF(H11&lt;&gt;0,I11/H11," ")</f>
        <v> </v>
      </c>
      <c r="J143" s="444" t="e">
        <f aca="false">#REF!</f>
        <v>#REF!</v>
      </c>
    </row>
    <row r="144" s="442" customFormat="true" ht="15" hidden="false" customHeight="true" outlineLevel="0" collapsed="false">
      <c r="A144" s="437"/>
      <c r="B144" s="443" t="s">
        <v>193</v>
      </c>
      <c r="C144" s="439" t="n">
        <v>1</v>
      </c>
      <c r="D144" s="440" t="str">
        <f aca="false">IF(C12&lt;&gt;0,D12/C12," ")</f>
        <v> </v>
      </c>
      <c r="E144" s="440" t="str">
        <f aca="false">IF(D12&lt;&gt;0,E12/D12," ")</f>
        <v> </v>
      </c>
      <c r="F144" s="440" t="str">
        <f aca="false">IF(E12&lt;&gt;0,F12/E12," ")</f>
        <v> </v>
      </c>
      <c r="G144" s="440" t="str">
        <f aca="false">IF(F12&lt;&gt;0,G12/F12," ")</f>
        <v> </v>
      </c>
      <c r="H144" s="440" t="str">
        <f aca="false">IF(G12&lt;&gt;0,H12/G12," ")</f>
        <v> </v>
      </c>
      <c r="I144" s="440" t="str">
        <f aca="false">IF(H12&lt;&gt;0,I12/H12," ")</f>
        <v> </v>
      </c>
      <c r="J144" s="444" t="e">
        <f aca="false">#REF!</f>
        <v>#REF!</v>
      </c>
    </row>
    <row r="145" s="413" customFormat="true" ht="15" hidden="false" customHeight="true" outlineLevel="0" collapsed="false">
      <c r="A145" s="445"/>
      <c r="B145" s="446" t="s">
        <v>194</v>
      </c>
      <c r="C145" s="439" t="n">
        <v>1</v>
      </c>
      <c r="D145" s="439" t="str">
        <f aca="false">IF(C13&lt;&gt;0,D13/C13," ")</f>
        <v> </v>
      </c>
      <c r="E145" s="439" t="str">
        <f aca="false">IF(D13&lt;&gt;0,E13/D13," ")</f>
        <v> </v>
      </c>
      <c r="F145" s="439" t="str">
        <f aca="false">IF(E13&lt;&gt;0,F13/E13," ")</f>
        <v> </v>
      </c>
      <c r="G145" s="439" t="str">
        <f aca="false">IF(F13&lt;&gt;0,G13/F13," ")</f>
        <v> </v>
      </c>
      <c r="H145" s="439" t="str">
        <f aca="false">IF(G13&lt;&gt;0,H13/G13," ")</f>
        <v> </v>
      </c>
      <c r="I145" s="439" t="str">
        <f aca="false">IF(H13&lt;&gt;0,I13/H13," ")</f>
        <v> </v>
      </c>
      <c r="J145" s="447"/>
    </row>
    <row r="146" s="442" customFormat="true" ht="15" hidden="false" customHeight="true" outlineLevel="0" collapsed="false">
      <c r="A146" s="437"/>
      <c r="B146" s="443" t="s">
        <v>195</v>
      </c>
      <c r="C146" s="439" t="n">
        <v>1</v>
      </c>
      <c r="D146" s="440" t="str">
        <f aca="false">IF(C14&lt;&gt;0,D14/C14," ")</f>
        <v> </v>
      </c>
      <c r="E146" s="440" t="str">
        <f aca="false">IF(D14&lt;&gt;0,E14/D14," ")</f>
        <v> </v>
      </c>
      <c r="F146" s="440" t="str">
        <f aca="false">IF(E14&lt;&gt;0,F14/E14," ")</f>
        <v> </v>
      </c>
      <c r="G146" s="440" t="str">
        <f aca="false">IF(F14&lt;&gt;0,G14/F14," ")</f>
        <v> </v>
      </c>
      <c r="H146" s="440" t="str">
        <f aca="false">IF(G14&lt;&gt;0,H14/G14," ")</f>
        <v> </v>
      </c>
      <c r="I146" s="440" t="str">
        <f aca="false">IF(H14&lt;&gt;0,I14/H14," ")</f>
        <v> </v>
      </c>
      <c r="J146" s="444" t="e">
        <f aca="false">#REF!</f>
        <v>#REF!</v>
      </c>
    </row>
    <row r="147" s="442" customFormat="true" ht="15" hidden="false" customHeight="true" outlineLevel="0" collapsed="false">
      <c r="A147" s="437"/>
      <c r="B147" s="443" t="s">
        <v>196</v>
      </c>
      <c r="C147" s="439" t="n">
        <v>1</v>
      </c>
      <c r="D147" s="440" t="str">
        <f aca="false">IF(C15&lt;&gt;0,D15/C15," ")</f>
        <v> </v>
      </c>
      <c r="E147" s="440" t="str">
        <f aca="false">IF(D15&lt;&gt;0,E15/D15," ")</f>
        <v> </v>
      </c>
      <c r="F147" s="440" t="str">
        <f aca="false">IF(E15&lt;&gt;0,F15/E15," ")</f>
        <v> </v>
      </c>
      <c r="G147" s="440" t="str">
        <f aca="false">IF(F15&lt;&gt;0,G15/F15," ")</f>
        <v> </v>
      </c>
      <c r="H147" s="440" t="str">
        <f aca="false">IF(G15&lt;&gt;0,H15/G15," ")</f>
        <v> </v>
      </c>
      <c r="I147" s="440" t="str">
        <f aca="false">IF(H15&lt;&gt;0,I15/H15," ")</f>
        <v> </v>
      </c>
    </row>
    <row r="148" s="413" customFormat="true" ht="15" hidden="false" customHeight="true" outlineLevel="0" collapsed="false">
      <c r="A148" s="445"/>
      <c r="B148" s="448" t="s">
        <v>197</v>
      </c>
      <c r="C148" s="439" t="n">
        <v>1</v>
      </c>
      <c r="D148" s="439" t="str">
        <f aca="false">IF(C16&lt;&gt;0,D16/C16," ")</f>
        <v> </v>
      </c>
      <c r="E148" s="439" t="str">
        <f aca="false">IF(D16&lt;&gt;0,E16/D16," ")</f>
        <v> </v>
      </c>
      <c r="F148" s="439" t="str">
        <f aca="false">IF(E16&lt;&gt;0,F16/E16," ")</f>
        <v> </v>
      </c>
      <c r="G148" s="439" t="str">
        <f aca="false">IF(F16&lt;&gt;0,G16/F16," ")</f>
        <v> </v>
      </c>
      <c r="H148" s="439" t="str">
        <f aca="false">IF(G16&lt;&gt;0,H16/G16," ")</f>
        <v> </v>
      </c>
      <c r="I148" s="439" t="str">
        <f aca="false">IF(H16&lt;&gt;0,I16/H16," ")</f>
        <v> </v>
      </c>
    </row>
    <row r="149" s="413" customFormat="true" ht="15" hidden="false" customHeight="true" outlineLevel="0" collapsed="false">
      <c r="A149" s="445"/>
      <c r="B149" s="448" t="s">
        <v>33</v>
      </c>
      <c r="C149" s="439" t="n">
        <v>1</v>
      </c>
      <c r="D149" s="439" t="str">
        <f aca="false">IF(C17&lt;&gt;0,D17/C17," ")</f>
        <v> </v>
      </c>
      <c r="E149" s="439" t="str">
        <f aca="false">IF(D17&lt;&gt;0,E17/D17," ")</f>
        <v> </v>
      </c>
      <c r="F149" s="439" t="str">
        <f aca="false">IF(E17&lt;&gt;0,F17/E17," ")</f>
        <v> </v>
      </c>
      <c r="G149" s="439" t="str">
        <f aca="false">IF(F17&lt;&gt;0,G17/F17," ")</f>
        <v> </v>
      </c>
      <c r="H149" s="439" t="str">
        <f aca="false">IF(G17&lt;&gt;0,H17/G17," ")</f>
        <v> </v>
      </c>
      <c r="I149" s="439" t="str">
        <f aca="false">IF(H17&lt;&gt;0,I17/H17," ")</f>
        <v> </v>
      </c>
    </row>
    <row r="150" s="413" customFormat="true" ht="15" hidden="false" customHeight="true" outlineLevel="0" collapsed="false">
      <c r="A150" s="445"/>
      <c r="B150" s="448" t="s">
        <v>34</v>
      </c>
      <c r="C150" s="439" t="n">
        <v>1</v>
      </c>
      <c r="D150" s="439" t="str">
        <f aca="false">IF(C18&lt;&gt;0,D18/C18," ")</f>
        <v> </v>
      </c>
      <c r="E150" s="439" t="str">
        <f aca="false">IF(D18&lt;&gt;0,E18/D18," ")</f>
        <v> </v>
      </c>
      <c r="F150" s="439" t="str">
        <f aca="false">IF(E18&lt;&gt;0,F18/E18," ")</f>
        <v> </v>
      </c>
      <c r="G150" s="439" t="str">
        <f aca="false">IF(F18&lt;&gt;0,G18/F18," ")</f>
        <v> </v>
      </c>
      <c r="H150" s="439" t="str">
        <f aca="false">IF(G18&lt;&gt;0,H18/G18," ")</f>
        <v> </v>
      </c>
      <c r="I150" s="439" t="str">
        <f aca="false">IF(H18&lt;&gt;0,I18/H18," ")</f>
        <v> </v>
      </c>
    </row>
    <row r="151" s="442" customFormat="true" ht="15" hidden="false" customHeight="true" outlineLevel="0" collapsed="false">
      <c r="A151" s="437"/>
      <c r="B151" s="443" t="s">
        <v>198</v>
      </c>
      <c r="C151" s="439" t="n">
        <v>1</v>
      </c>
      <c r="D151" s="440" t="str">
        <f aca="false">IF(C19&lt;&gt;0,D19/C19," ")</f>
        <v> </v>
      </c>
      <c r="E151" s="440" t="str">
        <f aca="false">IF(D19&lt;&gt;0,E19/D19," ")</f>
        <v> </v>
      </c>
      <c r="F151" s="440" t="str">
        <f aca="false">IF(E19&lt;&gt;0,F19/E19," ")</f>
        <v> </v>
      </c>
      <c r="G151" s="440" t="str">
        <f aca="false">IF(F19&lt;&gt;0,G19/F19," ")</f>
        <v> </v>
      </c>
      <c r="H151" s="440" t="str">
        <f aca="false">IF(G19&lt;&gt;0,H19/G19," ")</f>
        <v> </v>
      </c>
      <c r="I151" s="440" t="str">
        <f aca="false">IF(H19&lt;&gt;0,I19/H19," ")</f>
        <v> </v>
      </c>
    </row>
    <row r="152" s="413" customFormat="true" ht="15" hidden="false" customHeight="true" outlineLevel="0" collapsed="false">
      <c r="A152" s="445"/>
      <c r="B152" s="448" t="s">
        <v>39</v>
      </c>
      <c r="C152" s="439" t="n">
        <v>1</v>
      </c>
      <c r="D152" s="439" t="str">
        <f aca="false">IF(C20&lt;&gt;0,D20/C20," ")</f>
        <v> </v>
      </c>
      <c r="E152" s="439" t="str">
        <f aca="false">IF(D20&lt;&gt;0,E20/D20," ")</f>
        <v> </v>
      </c>
      <c r="F152" s="439" t="str">
        <f aca="false">IF(E20&lt;&gt;0,F20/E20," ")</f>
        <v> </v>
      </c>
      <c r="G152" s="439" t="str">
        <f aca="false">IF(F20&lt;&gt;0,G20/F20," ")</f>
        <v> </v>
      </c>
      <c r="H152" s="439" t="str">
        <f aca="false">IF(G20&lt;&gt;0,H20/G20," ")</f>
        <v> </v>
      </c>
      <c r="I152" s="439" t="str">
        <f aca="false">IF(H20&lt;&gt;0,I20/H20," ")</f>
        <v> </v>
      </c>
    </row>
    <row r="153" s="413" customFormat="true" ht="15" hidden="false" customHeight="true" outlineLevel="0" collapsed="false">
      <c r="A153" s="445"/>
      <c r="B153" s="448" t="s">
        <v>43</v>
      </c>
      <c r="C153" s="439" t="n">
        <v>1</v>
      </c>
      <c r="D153" s="439" t="str">
        <f aca="false">IF(C21&lt;&gt;0,D21/C21," ")</f>
        <v> </v>
      </c>
      <c r="E153" s="439" t="str">
        <f aca="false">IF(D21&lt;&gt;0,E21/D21," ")</f>
        <v> </v>
      </c>
      <c r="F153" s="439" t="str">
        <f aca="false">IF(E21&lt;&gt;0,F21/E21," ")</f>
        <v> </v>
      </c>
      <c r="G153" s="439" t="str">
        <f aca="false">IF(F21&lt;&gt;0,G21/F21," ")</f>
        <v> </v>
      </c>
      <c r="H153" s="439" t="str">
        <f aca="false">IF(G21&lt;&gt;0,H21/G21," ")</f>
        <v> </v>
      </c>
      <c r="I153" s="439" t="str">
        <f aca="false">IF(H21&lt;&gt;0,I21/H21," ")</f>
        <v> </v>
      </c>
      <c r="J153" s="447" t="e">
        <f aca="false">#REF!</f>
        <v>#REF!</v>
      </c>
    </row>
    <row r="154" s="413" customFormat="true" ht="15" hidden="false" customHeight="true" outlineLevel="0" collapsed="false">
      <c r="A154" s="445"/>
      <c r="B154" s="448" t="s">
        <v>42</v>
      </c>
      <c r="C154" s="439" t="n">
        <v>1</v>
      </c>
      <c r="D154" s="439" t="str">
        <f aca="false">IF(C22&lt;&gt;0,D22/C22," ")</f>
        <v> </v>
      </c>
      <c r="E154" s="439" t="str">
        <f aca="false">IF(D22&lt;&gt;0,E22/D22," ")</f>
        <v> </v>
      </c>
      <c r="F154" s="439" t="str">
        <f aca="false">IF(E22&lt;&gt;0,F22/E22," ")</f>
        <v> </v>
      </c>
      <c r="G154" s="439" t="str">
        <f aca="false">IF(F22&lt;&gt;0,G22/F22," ")</f>
        <v> </v>
      </c>
      <c r="H154" s="439" t="str">
        <f aca="false">IF(G22&lt;&gt;0,H22/G22," ")</f>
        <v> </v>
      </c>
      <c r="I154" s="439" t="str">
        <f aca="false">IF(H22&lt;&gt;0,I22/H22," ")</f>
        <v> </v>
      </c>
      <c r="J154" s="447"/>
    </row>
    <row r="155" s="413" customFormat="true" ht="15" hidden="false" customHeight="true" outlineLevel="0" collapsed="false">
      <c r="A155" s="445"/>
      <c r="B155" s="448" t="s">
        <v>199</v>
      </c>
      <c r="C155" s="439" t="n">
        <v>1</v>
      </c>
      <c r="D155" s="439" t="str">
        <f aca="false">IF(C23&lt;&gt;0,D23/C23," ")</f>
        <v> </v>
      </c>
      <c r="E155" s="439" t="str">
        <f aca="false">IF(D23&lt;&gt;0,E23/D23," ")</f>
        <v> </v>
      </c>
      <c r="F155" s="439" t="str">
        <f aca="false">IF(E23&lt;&gt;0,F23/E23," ")</f>
        <v> </v>
      </c>
      <c r="G155" s="439" t="str">
        <f aca="false">IF(F23&lt;&gt;0,G23/F23," ")</f>
        <v> </v>
      </c>
      <c r="H155" s="439" t="str">
        <f aca="false">IF(G23&lt;&gt;0,H23/G23," ")</f>
        <v> </v>
      </c>
      <c r="I155" s="439" t="str">
        <f aca="false">IF(H23&lt;&gt;0,I23/H23," ")</f>
        <v> </v>
      </c>
      <c r="J155" s="447"/>
    </row>
    <row r="156" s="442" customFormat="true" ht="15" hidden="false" customHeight="true" outlineLevel="0" collapsed="false">
      <c r="A156" s="437"/>
      <c r="B156" s="443" t="s">
        <v>200</v>
      </c>
      <c r="C156" s="439" t="n">
        <v>1</v>
      </c>
      <c r="D156" s="440" t="str">
        <f aca="false">IF(C24&lt;&gt;0,D24/C24," ")</f>
        <v> </v>
      </c>
      <c r="E156" s="440" t="str">
        <f aca="false">IF(D24&lt;&gt;0,E24/D24," ")</f>
        <v> </v>
      </c>
      <c r="F156" s="440" t="str">
        <f aca="false">IF(E24&lt;&gt;0,F24/E24," ")</f>
        <v> </v>
      </c>
      <c r="G156" s="440" t="str">
        <f aca="false">IF(F24&lt;&gt;0,G24/F24," ")</f>
        <v> </v>
      </c>
      <c r="H156" s="440" t="str">
        <f aca="false">IF(G24&lt;&gt;0,H24/G24," ")</f>
        <v> </v>
      </c>
      <c r="I156" s="440" t="str">
        <f aca="false">IF(H24&lt;&gt;0,I24/H24," ")</f>
        <v> </v>
      </c>
      <c r="J156" s="444" t="e">
        <f aca="false">#REF!</f>
        <v>#REF!</v>
      </c>
    </row>
    <row r="157" s="413" customFormat="true" ht="15" hidden="false" customHeight="true" outlineLevel="0" collapsed="false">
      <c r="A157" s="445"/>
      <c r="B157" s="448" t="s">
        <v>201</v>
      </c>
      <c r="C157" s="439" t="n">
        <v>1</v>
      </c>
      <c r="D157" s="439" t="str">
        <f aca="false">IF(C25&lt;&gt;0,D25/C25," ")</f>
        <v> </v>
      </c>
      <c r="E157" s="439" t="str">
        <f aca="false">IF(D25&lt;&gt;0,E25/D25," ")</f>
        <v> </v>
      </c>
      <c r="F157" s="439" t="str">
        <f aca="false">IF(E25&lt;&gt;0,F25/E25," ")</f>
        <v> </v>
      </c>
      <c r="G157" s="439" t="str">
        <f aca="false">IF(F25&lt;&gt;0,G25/F25," ")</f>
        <v> </v>
      </c>
      <c r="H157" s="439" t="str">
        <f aca="false">IF(G25&lt;&gt;0,H25/G25," ")</f>
        <v> </v>
      </c>
      <c r="I157" s="439" t="str">
        <f aca="false">IF(H25&lt;&gt;0,I25/H25," ")</f>
        <v> </v>
      </c>
      <c r="J157" s="447"/>
    </row>
    <row r="158" s="413" customFormat="true" ht="15" hidden="false" customHeight="true" outlineLevel="0" collapsed="false">
      <c r="A158" s="445"/>
      <c r="B158" s="448" t="s">
        <v>202</v>
      </c>
      <c r="C158" s="439" t="n">
        <v>1</v>
      </c>
      <c r="D158" s="439" t="str">
        <f aca="false">IF(C26&lt;&gt;0,D26/C26," ")</f>
        <v> </v>
      </c>
      <c r="E158" s="439" t="str">
        <f aca="false">IF(D26&lt;&gt;0,E26/D26," ")</f>
        <v> </v>
      </c>
      <c r="F158" s="439" t="str">
        <f aca="false">IF(E26&lt;&gt;0,F26/E26," ")</f>
        <v> </v>
      </c>
      <c r="G158" s="439" t="str">
        <f aca="false">IF(F26&lt;&gt;0,G26/F26," ")</f>
        <v> </v>
      </c>
      <c r="H158" s="439" t="str">
        <f aca="false">IF(G26&lt;&gt;0,H26/G26," ")</f>
        <v> </v>
      </c>
      <c r="I158" s="439" t="str">
        <f aca="false">IF(H26&lt;&gt;0,I26/H26," ")</f>
        <v> </v>
      </c>
      <c r="J158" s="447"/>
    </row>
    <row r="159" s="442" customFormat="true" ht="15" hidden="false" customHeight="true" outlineLevel="0" collapsed="false">
      <c r="A159" s="437"/>
      <c r="B159" s="443" t="s">
        <v>203</v>
      </c>
      <c r="C159" s="439" t="n">
        <v>1</v>
      </c>
      <c r="D159" s="440" t="str">
        <f aca="false">IF(C27&lt;&gt;0,D27/C27," ")</f>
        <v> </v>
      </c>
      <c r="E159" s="440" t="str">
        <f aca="false">IF(D27&lt;&gt;0,E27/D27," ")</f>
        <v> </v>
      </c>
      <c r="F159" s="440" t="str">
        <f aca="false">IF(E27&lt;&gt;0,F27/E27," ")</f>
        <v> </v>
      </c>
      <c r="G159" s="440" t="str">
        <f aca="false">IF(F27&lt;&gt;0,G27/F27," ")</f>
        <v> </v>
      </c>
      <c r="H159" s="440" t="str">
        <f aca="false">IF(G27&lt;&gt;0,H27/G27," ")</f>
        <v> </v>
      </c>
      <c r="I159" s="440" t="str">
        <f aca="false">IF(H27&lt;&gt;0,I27/H27," ")</f>
        <v> </v>
      </c>
      <c r="J159" s="444" t="e">
        <f aca="false">SUM(J160:J162)</f>
        <v>#REF!</v>
      </c>
    </row>
    <row r="160" s="413" customFormat="true" ht="15" hidden="false" customHeight="true" outlineLevel="0" collapsed="false">
      <c r="A160" s="445"/>
      <c r="B160" s="448" t="s">
        <v>204</v>
      </c>
      <c r="C160" s="439" t="n">
        <v>1</v>
      </c>
      <c r="D160" s="439" t="str">
        <f aca="false">IF(C28&lt;&gt;0,D28/C28," ")</f>
        <v> </v>
      </c>
      <c r="E160" s="439" t="str">
        <f aca="false">IF(D28&lt;&gt;0,E28/D28," ")</f>
        <v> </v>
      </c>
      <c r="F160" s="439" t="str">
        <f aca="false">IF(E28&lt;&gt;0,F28/E28," ")</f>
        <v> </v>
      </c>
      <c r="G160" s="439" t="str">
        <f aca="false">IF(F28&lt;&gt;0,G28/F28," ")</f>
        <v> </v>
      </c>
      <c r="H160" s="439" t="str">
        <f aca="false">IF(G28&lt;&gt;0,H28/G28," ")</f>
        <v> </v>
      </c>
      <c r="I160" s="439" t="str">
        <f aca="false">IF(H28&lt;&gt;0,I28/H28," ")</f>
        <v> </v>
      </c>
      <c r="J160" s="447" t="e">
        <f aca="false">#REF!</f>
        <v>#REF!</v>
      </c>
    </row>
    <row r="161" s="413" customFormat="true" ht="15" hidden="false" customHeight="true" outlineLevel="0" collapsed="false">
      <c r="A161" s="445"/>
      <c r="B161" s="449" t="s">
        <v>205</v>
      </c>
      <c r="C161" s="439" t="n">
        <v>1</v>
      </c>
      <c r="D161" s="439" t="str">
        <f aca="false">IF(C29&lt;&gt;0,D29/C29," ")</f>
        <v> </v>
      </c>
      <c r="E161" s="439" t="str">
        <f aca="false">IF(D29&lt;&gt;0,E29/D29," ")</f>
        <v> </v>
      </c>
      <c r="F161" s="439" t="str">
        <f aca="false">IF(E29&lt;&gt;0,F29/E29," ")</f>
        <v> </v>
      </c>
      <c r="G161" s="439" t="str">
        <f aca="false">IF(F29&lt;&gt;0,G29/F29," ")</f>
        <v> </v>
      </c>
      <c r="H161" s="439" t="str">
        <f aca="false">IF(G29&lt;&gt;0,H29/G29," ")</f>
        <v> </v>
      </c>
      <c r="I161" s="439" t="str">
        <f aca="false">IF(H29&lt;&gt;0,I29/H29," ")</f>
        <v> </v>
      </c>
      <c r="J161" s="447" t="e">
        <f aca="false">#REF!</f>
        <v>#REF!</v>
      </c>
    </row>
    <row r="162" s="413" customFormat="true" ht="15" hidden="false" customHeight="true" outlineLevel="0" collapsed="false">
      <c r="A162" s="445"/>
      <c r="B162" s="448" t="s">
        <v>206</v>
      </c>
      <c r="C162" s="439" t="n">
        <v>1</v>
      </c>
      <c r="D162" s="439" t="str">
        <f aca="false">IF(C30&lt;&gt;0,D30/C30," ")</f>
        <v> </v>
      </c>
      <c r="E162" s="439" t="str">
        <f aca="false">IF(D30&lt;&gt;0,E30/D30," ")</f>
        <v> </v>
      </c>
      <c r="F162" s="439" t="str">
        <f aca="false">IF(E30&lt;&gt;0,F30/E30," ")</f>
        <v> </v>
      </c>
      <c r="G162" s="439" t="str">
        <f aca="false">IF(F30&lt;&gt;0,G30/F30," ")</f>
        <v> </v>
      </c>
      <c r="H162" s="439" t="str">
        <f aca="false">IF(G30&lt;&gt;0,H30/G30," ")</f>
        <v> </v>
      </c>
      <c r="I162" s="439" t="str">
        <f aca="false">IF(H30&lt;&gt;0,I30/H30," ")</f>
        <v> </v>
      </c>
      <c r="J162" s="447" t="e">
        <f aca="false">#REF!</f>
        <v>#REF!</v>
      </c>
    </row>
    <row r="163" s="413" customFormat="true" ht="15" hidden="false" customHeight="true" outlineLevel="0" collapsed="false">
      <c r="A163" s="450"/>
      <c r="B163" s="451" t="s">
        <v>207</v>
      </c>
      <c r="C163" s="439" t="n">
        <v>1</v>
      </c>
      <c r="D163" s="439" t="str">
        <f aca="false">IF(C31&lt;&gt;0,D31/C31," ")</f>
        <v> </v>
      </c>
      <c r="E163" s="439" t="str">
        <f aca="false">IF(D31&lt;&gt;0,E31/D31," ")</f>
        <v> </v>
      </c>
      <c r="F163" s="439" t="str">
        <f aca="false">IF(E31&lt;&gt;0,F31/E31," ")</f>
        <v> </v>
      </c>
      <c r="G163" s="439" t="str">
        <f aca="false">IF(F31&lt;&gt;0,G31/F31," ")</f>
        <v> </v>
      </c>
      <c r="H163" s="439" t="str">
        <f aca="false">IF(G31&lt;&gt;0,H31/G31," ")</f>
        <v> </v>
      </c>
      <c r="I163" s="439" t="str">
        <f aca="false">IF(H31&lt;&gt;0,I31/H31," ")</f>
        <v> </v>
      </c>
      <c r="J163" s="447"/>
    </row>
    <row r="164" customFormat="false" ht="11.25" hidden="false" customHeight="false" outlineLevel="0" collapsed="false">
      <c r="B164" s="47"/>
      <c r="C164" s="46"/>
      <c r="D164" s="46"/>
      <c r="E164" s="46"/>
      <c r="F164" s="46"/>
      <c r="G164" s="46"/>
      <c r="H164" s="46"/>
      <c r="I164" s="46"/>
    </row>
    <row r="165" customFormat="false" ht="18" hidden="false" customHeight="true" outlineLevel="0" collapsed="false">
      <c r="B165" s="376" t="e">
        <f aca="false">#REF!</f>
        <v>#REF!</v>
      </c>
      <c r="C165" s="46"/>
      <c r="D165" s="46"/>
      <c r="E165" s="46"/>
      <c r="F165" s="46"/>
      <c r="G165" s="46"/>
      <c r="H165" s="46"/>
      <c r="I165" s="46"/>
    </row>
    <row r="166" customFormat="false" ht="26.25" hidden="false" customHeight="true" outlineLevel="0" collapsed="false">
      <c r="A166" s="48" t="s">
        <v>50</v>
      </c>
      <c r="B166" s="48"/>
      <c r="C166" s="46"/>
      <c r="D166" s="46"/>
      <c r="E166" s="46"/>
      <c r="F166" s="46"/>
      <c r="G166" s="46"/>
      <c r="H166" s="46"/>
      <c r="I166" s="46"/>
    </row>
  </sheetData>
  <mergeCells count="18">
    <mergeCell ref="A1:B1"/>
    <mergeCell ref="B3:H3"/>
    <mergeCell ref="B4:H4"/>
    <mergeCell ref="B5:H5"/>
    <mergeCell ref="A34:B34"/>
    <mergeCell ref="A36:B36"/>
    <mergeCell ref="B37:C37"/>
    <mergeCell ref="A38:L38"/>
    <mergeCell ref="K39:L39"/>
    <mergeCell ref="A63:B63"/>
    <mergeCell ref="A64:B64"/>
    <mergeCell ref="A66:H66"/>
    <mergeCell ref="A103:B103"/>
    <mergeCell ref="B105:C105"/>
    <mergeCell ref="D107:G108"/>
    <mergeCell ref="A132:B132"/>
    <mergeCell ref="D137:G138"/>
    <mergeCell ref="A166:B1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4" man="true" max="16383" min="0"/>
    <brk id="64" man="true" max="16383" min="0"/>
    <brk id="105" man="true" max="16383" min="0"/>
    <brk id="110" man="true" max="16383" min="0"/>
    <brk id="1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56:38Z</dcterms:created>
  <dc:creator>Kazimierz Rytkowski</dc:creator>
  <dc:description/>
  <dc:language>en-US</dc:language>
  <cp:lastModifiedBy>Maria Basista</cp:lastModifiedBy>
  <cp:lastPrinted>2021-10-20T13:28:08Z</cp:lastPrinted>
  <dcterms:modified xsi:type="dcterms:W3CDTF">2022-05-16T12:35:53Z</dcterms:modified>
  <cp:revision>0</cp:revision>
  <dc:subject/>
  <dc:title/>
</cp:coreProperties>
</file>