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wariant porównawczy" sheetId="1" state="visible" r:id="rId2"/>
    <sheet name="wariant kalkulacyjny" sheetId="2" state="visible" r:id="rId3"/>
  </sheets>
  <definedNames>
    <definedName function="false" hidden="false" localSheetId="1" name="_xlnm.Print_Area" vbProcedure="false">'wariant kalkulacyjny'!$A$1:$J$272</definedName>
    <definedName function="false" hidden="false" localSheetId="0" name="_xlnm.Print_Area" vbProcedure="false">'wariant porównawczy'!$A$1:$J$281</definedName>
    <definedName function="false" hidden="false" name="Print_Area_MI" vbProcedure="false">'wariant porównawczy'!$B$68:$C$217</definedName>
    <definedName function="false" hidden="false" localSheetId="0" name="Excel_BuiltIn__FilterDatabase" vbProcedure="false">#REF!</definedName>
    <definedName function="false" hidden="false" localSheetId="0" name="Z_8C7F5518_38B2_4924_B9AE_FAFC2C74E419__wvu_PrintArea" vbProcedure="false">'wariant porównawczy'!$A$2:$L$279</definedName>
    <definedName function="false" hidden="false" localSheetId="0" name="Z_8C7F5518_38B2_4924_B9AE_FAFC2C74E419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2" authorId="0">
      <text>
        <r>
          <rPr>
            <sz val="12"/>
            <color rgb="FF000000"/>
            <rFont val="Tahoma"/>
            <family val="2"/>
            <charset val="238"/>
          </rPr>
          <t xml:space="preserve">Należy dokonać korekty zysku i amortyzacji w przypadku badania okresów innych niż roczne. Tabela "Przepływy pienięzne" jest odblokow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8</xdr:colOff>
                <xdr:row>214</xdr:row>
                <xdr:rowOff>21</xdr:rowOff>
              </xdr:from>
              <xdr:to>
                <xdr:col>2</xdr:col>
                <xdr:colOff>125</xdr:colOff>
                <xdr:row>21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10"/>
            <color rgb="FF000000"/>
            <rFont val="Tahoma"/>
            <family val="2"/>
            <charset val="238"/>
          </rPr>
          <t xml:space="preserve">różnice kursowe, prowizje, odpłatność za leasing finans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7</xdr:colOff>
                <xdr:row>34</xdr:row>
                <xdr:rowOff>22</xdr:rowOff>
              </xdr:from>
              <xdr:to>
                <xdr:col>2</xdr:col>
                <xdr:colOff>27</xdr:colOff>
                <xdr:row>37</xdr:row>
                <xdr:rowOff>8</xdr:rowOff>
              </xdr:to>
            </anchor>
          </commentPr>
        </mc:Choice>
        <mc:Fallback/>
      </mc:AlternateContent>
    </comment>
    <comment ref="B215" authorId="0">
      <text>
        <r>
          <rPr>
            <sz val="12"/>
            <color rgb="FF000000"/>
            <rFont val="Tahoma"/>
            <family val="2"/>
            <charset val="238"/>
          </rPr>
          <t xml:space="preserve">Należy dokonać korekty zysku i amortyzacji w przypadku badania okresów innych niż roczne. Tabela "Przepływy pienięzne" jest odblokow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2</xdr:row>
                <xdr:rowOff>3</xdr:rowOff>
              </xdr:from>
              <xdr:to>
                <xdr:col>4</xdr:col>
                <xdr:colOff>105</xdr:colOff>
                <xdr:row>24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68">
  <si>
    <t xml:space="preserve">WNIOSKODAWCA: </t>
  </si>
  <si>
    <t xml:space="preserve"> </t>
  </si>
  <si>
    <t xml:space="preserve">W przypadku konieczności zwiększenia ilości okresów pobranych do analizy, należy wstawiać kolumny na końcu tabeli, tzn. należy zaznaczyć kolumnę K i w menu "Wstaw" wybrać opcję "Kolumny". Dodane kolumny należy uzupełnić formułami analogicznych komórek z kolumny J. Kolumna J jest niezablokowana.</t>
  </si>
  <si>
    <t xml:space="preserve">Dane:</t>
  </si>
  <si>
    <t xml:space="preserve">Rachunek Zysków i Strat</t>
  </si>
  <si>
    <t xml:space="preserve">Okres (np. XII 2004)</t>
  </si>
  <si>
    <t xml:space="preserve">ilość dni w okresie (np. 360)</t>
  </si>
  <si>
    <t xml:space="preserve">A.</t>
  </si>
  <si>
    <t xml:space="preserve">Przychody ze sprzedaży i zrównane z nimi (I+II+III+IV)</t>
  </si>
  <si>
    <t xml:space="preserve">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+; zmniejszenie -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B.</t>
  </si>
  <si>
    <t xml:space="preserve">Koszty działalności operacyjnej (I+II+III+IV+V+VI+VII+VIII)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/Strata ze sprzedaży (A-B)</t>
  </si>
  <si>
    <t xml:space="preserve">D.</t>
  </si>
  <si>
    <t xml:space="preserve">Pozostałe przychody operacyjne (I+II+III)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  (I+II+III)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/Strata z działalności operacyjnej (C+D-E)  EBIT  </t>
  </si>
  <si>
    <t xml:space="preserve">G.</t>
  </si>
  <si>
    <t xml:space="preserve">Przychody finansowe  (I+II+III+IV+V)</t>
  </si>
  <si>
    <t xml:space="preserve">Dywidendy i udziały w zyskach,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  (I+II+III+IV)</t>
  </si>
  <si>
    <t xml:space="preserve">- dla jednostek powiązanych</t>
  </si>
  <si>
    <t xml:space="preserve">Strata ze zbycia inwestycji</t>
  </si>
  <si>
    <t xml:space="preserve">Zysk/Strata z działalności gosp. (F+G-H)</t>
  </si>
  <si>
    <t xml:space="preserve">J.</t>
  </si>
  <si>
    <t xml:space="preserve">Wynik zdarzeń nadzwyczajnych  (I-II)</t>
  </si>
  <si>
    <t xml:space="preserve">Zyski nadzwyczajne</t>
  </si>
  <si>
    <t xml:space="preserve">Straty nadzwyczajne*</t>
  </si>
  <si>
    <t xml:space="preserve">K.</t>
  </si>
  <si>
    <t xml:space="preserve">Zysk/Strata brutto (I+J)</t>
  </si>
  <si>
    <t xml:space="preserve">L.</t>
  </si>
  <si>
    <t xml:space="preserve">Podatek dochodowy</t>
  </si>
  <si>
    <t xml:space="preserve">M.</t>
  </si>
  <si>
    <t xml:space="preserve">Pozostałe obowiązkowe zmniejszenia zysku (zwiększenia straty)*</t>
  </si>
  <si>
    <t xml:space="preserve">N.</t>
  </si>
  <si>
    <t xml:space="preserve">Zysk/Strata netto (K-L-M)</t>
  </si>
  <si>
    <t xml:space="preserve">O.</t>
  </si>
  <si>
    <t xml:space="preserve">Wypłata właściciela (dywidenda)</t>
  </si>
  <si>
    <t xml:space="preserve">P.</t>
  </si>
  <si>
    <t xml:space="preserve">Zysk zatrzymany (N-O)</t>
  </si>
  <si>
    <t xml:space="preserve">(miejscowość, data , imię, nazwisko i podpis osoby sporządzającej)</t>
  </si>
  <si>
    <t xml:space="preserve">* wpisać wartość bezwzględną (bez minusa)</t>
  </si>
  <si>
    <t xml:space="preserve">BILANS</t>
  </si>
  <si>
    <t xml:space="preserve">A K T Y W A</t>
  </si>
  <si>
    <t xml:space="preserve">ilość dni w okresie</t>
  </si>
  <si>
    <t xml:space="preserve">AKTYWA TRWAŁE   (I+II+III+IV+V)</t>
  </si>
  <si>
    <t xml:space="preserve">Wartości Niematerialne i Prawne (1+2+3+4)</t>
  </si>
  <si>
    <t xml:space="preserve">1.</t>
  </si>
  <si>
    <t xml:space="preserve">Koszty zakończonych prac rozwojowych</t>
  </si>
  <si>
    <t xml:space="preserve">2.</t>
  </si>
  <si>
    <t xml:space="preserve">Wartość firmy</t>
  </si>
  <si>
    <t xml:space="preserve">3.</t>
  </si>
  <si>
    <t xml:space="preserve">Inne wartości niematerialne i prawne</t>
  </si>
  <si>
    <t xml:space="preserve">4.</t>
  </si>
  <si>
    <t xml:space="preserve">Zaliczki na wartości niematerialne i prawne</t>
  </si>
  <si>
    <t xml:space="preserve">Rzeczowe aktywa trwałe   (1+2+3)</t>
  </si>
  <si>
    <t xml:space="preserve">Środki trwałe   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 - Inwestycje rozpoczęte </t>
  </si>
  <si>
    <t xml:space="preserve">Zaliczki na środki trwałe w budowie - Zaliczki na poczet inwestycji</t>
  </si>
  <si>
    <t xml:space="preserve">Należności długoterminowe  (1+2)</t>
  </si>
  <si>
    <t xml:space="preserve">Od jednostek powiązanych</t>
  </si>
  <si>
    <t xml:space="preserve">Od pozostałych jednostek</t>
  </si>
  <si>
    <t xml:space="preserve">Inwestycje długoterminowe   (1+2+3+4)</t>
  </si>
  <si>
    <t xml:space="preserve">Nieruchomości</t>
  </si>
  <si>
    <t xml:space="preserve">Wartości Niematerialne i Prawne </t>
  </si>
  <si>
    <t xml:space="preserve">Długoterminowe aktywa finansowe</t>
  </si>
  <si>
    <t xml:space="preserve">a) w jednostkach powiązanych</t>
  </si>
  <si>
    <t xml:space="preserve">- udziały lub akcje</t>
  </si>
  <si>
    <t xml:space="preserve">- inne papiery wartościowe</t>
  </si>
  <si>
    <t xml:space="preserve">- udzielone pożyczki</t>
  </si>
  <si>
    <t xml:space="preserve">- inne długoterminowe aktywa finansowe</t>
  </si>
  <si>
    <t xml:space="preserve">b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   (I+II+III+IV)</t>
  </si>
  <si>
    <t xml:space="preserve">Zapasy   (1+2+3+4+5)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5.</t>
  </si>
  <si>
    <t xml:space="preserve">Zaliczki na poczet dostaw </t>
  </si>
  <si>
    <t xml:space="preserve"> II.</t>
  </si>
  <si>
    <t xml:space="preserve">Należności krótkoterminowe   (1+2)</t>
  </si>
  <si>
    <t xml:space="preserve">Należności od jednostek powiązanych</t>
  </si>
  <si>
    <t xml:space="preserve">a) z tytułu dostaw i usług, o okresie spłaty:</t>
  </si>
  <si>
    <t xml:space="preserve">- do 12 miesięcy</t>
  </si>
  <si>
    <t xml:space="preserve">- powyżej 12 miesięcy</t>
  </si>
  <si>
    <t xml:space="preserve">b) inne</t>
  </si>
  <si>
    <t xml:space="preserve">Należności od pozostałych jednostek</t>
  </si>
  <si>
    <t xml:space="preserve">b) z tytułu podatków, dotacji, ceł, ubezpieczeń społecznych i zdrowotnych oraz innych świadczeń</t>
  </si>
  <si>
    <t xml:space="preserve">c) inne</t>
  </si>
  <si>
    <t xml:space="preserve">d) dochodzone na drodze sądowej</t>
  </si>
  <si>
    <t xml:space="preserve">Inwestycje krótkoterminowe   (1+2)</t>
  </si>
  <si>
    <t xml:space="preserve">Krótkoterminowe aktywa finansowe</t>
  </si>
  <si>
    <t xml:space="preserve">- inne krótkoterminowe aktywa finansowe</t>
  </si>
  <si>
    <t xml:space="preserve">c) środki pieniężne i inne aktywa pieniężne</t>
  </si>
  <si>
    <t xml:space="preserve">-środki pieniężne w kasie i na rachunkach</t>
  </si>
  <si>
    <t xml:space="preserve">-inne środki pieniężne</t>
  </si>
  <si>
    <t xml:space="preserve">-inne aktywa pieniężne</t>
  </si>
  <si>
    <t xml:space="preserve">Inne inwestycje krótkoterminowe</t>
  </si>
  <si>
    <t xml:space="preserve">Krótkoterminowe rozliczenia międzyokresowe</t>
  </si>
  <si>
    <t xml:space="preserve">Krótkoterminowe rozliczenia międzyokresowe </t>
  </si>
  <si>
    <t xml:space="preserve">Suma aktywów (A+B)</t>
  </si>
  <si>
    <t xml:space="preserve">P A S Y W A </t>
  </si>
  <si>
    <t xml:space="preserve">ilość dni w okresie </t>
  </si>
  <si>
    <t xml:space="preserve">KAPITAŁ (FUNDUSZ) WŁASNY  (I-IX)</t>
  </si>
  <si>
    <t xml:space="preserve">Kapitał ( fundusz ) podstawowy</t>
  </si>
  <si>
    <t xml:space="preserve">Należne wpłaty na kapitał podstawowy (-)</t>
  </si>
  <si>
    <t xml:space="preserve">Udziały (akcje) własne (-)</t>
  </si>
  <si>
    <t xml:space="preserve">Kapitał (fundusz) zapasowy</t>
  </si>
  <si>
    <t xml:space="preserve">Kapitał (fundusz) z aktualizacji wyceny</t>
  </si>
  <si>
    <t xml:space="preserve">Pozostałe kapitały (fundusze) rezerwowe</t>
  </si>
  <si>
    <t xml:space="preserve">Zysk (strata) z lat ubiegłych</t>
  </si>
  <si>
    <t xml:space="preserve">Wynik finansowy netto roku obrotowego zysk/strata netto (+/-)</t>
  </si>
  <si>
    <t xml:space="preserve">IX.</t>
  </si>
  <si>
    <t xml:space="preserve">Odpisy z zysku netto w ciągu roku obrotowego (-)</t>
  </si>
  <si>
    <t xml:space="preserve">ZOBOWIĄZANIA I REZERWY NA ZOBOWIĄZANIA  (I+II+III+IV)</t>
  </si>
  <si>
    <t xml:space="preserve">Rezerwy na zobowiązania  (1+2+3)</t>
  </si>
  <si>
    <t xml:space="preserve">Rezerwa z tytułu odroczonego podatku dochodowego</t>
  </si>
  <si>
    <t xml:space="preserve">Rezerwa na świadczenie emerytalne i podobne</t>
  </si>
  <si>
    <t xml:space="preserve">- długoterminowa</t>
  </si>
  <si>
    <t xml:space="preserve">- krótkoterminowa</t>
  </si>
  <si>
    <t xml:space="preserve">Pozostałe rezerwy</t>
  </si>
  <si>
    <t xml:space="preserve">- długoterminowe</t>
  </si>
  <si>
    <t xml:space="preserve">- krótkoterminowe</t>
  </si>
  <si>
    <t xml:space="preserve">Zobowiązania długoterminowe  (1+2)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azania finansowe</t>
  </si>
  <si>
    <t xml:space="preserve">d) inne</t>
  </si>
  <si>
    <t xml:space="preserve">Zobowiązania krótkoterminowe  (1+2+3)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 (1+2)</t>
  </si>
  <si>
    <t xml:space="preserve">Ujemna wartość firmy</t>
  </si>
  <si>
    <t xml:space="preserve">Suma pasywów (A+B)</t>
  </si>
  <si>
    <t xml:space="preserve">SUMA KONTROLNA (AKTYWA - PASYWA)</t>
  </si>
  <si>
    <t xml:space="preserve">DANE  UZUPEŁNIAJĄCE</t>
  </si>
  <si>
    <t xml:space="preserve">1. Umorzenie składników majątku trwałego</t>
  </si>
  <si>
    <t xml:space="preserve">2. Należności od udziałowców/właścicieli</t>
  </si>
  <si>
    <t xml:space="preserve">3. Gwarancje i poręczenia uzyskane</t>
  </si>
  <si>
    <t xml:space="preserve">4. Gwarancje i poręczenia udzielone</t>
  </si>
  <si>
    <t xml:space="preserve">5. Kwota spłaconych rat kredytów długoterminowych w danym okresie</t>
  </si>
  <si>
    <t xml:space="preserve">Dane w:</t>
  </si>
  <si>
    <r>
      <rPr>
        <b val="true"/>
        <sz val="16"/>
        <rFont val="Arial CE"/>
        <family val="2"/>
        <charset val="238"/>
      </rPr>
      <t xml:space="preserve">RACHUNEK PRZEPŁYWÓW PIENIĘŻNYCH                      </t>
    </r>
    <r>
      <rPr>
        <b val="true"/>
        <sz val="12"/>
        <rFont val="Arial CE"/>
        <family val="0"/>
        <charset val="238"/>
      </rPr>
      <t xml:space="preserve">(metoda pośrednia)</t>
    </r>
  </si>
  <si>
    <t xml:space="preserve">PRZEPŁYWY ŚRODKÓW PIENIĘŻNYCH Z DZIAŁALNOŚCI OPERACYJNEJ</t>
  </si>
  <si>
    <t xml:space="preserve">I</t>
  </si>
  <si>
    <t xml:space="preserve">Zysk (strata) netto </t>
  </si>
  <si>
    <t xml:space="preserve">II</t>
  </si>
  <si>
    <t xml:space="preserve">Korekty razem </t>
  </si>
  <si>
    <t xml:space="preserve">Amortyzacja </t>
  </si>
  <si>
    <t xml:space="preserve">Zysk (straty) z tytułu różnic kursowych* </t>
  </si>
  <si>
    <t xml:space="preserve">Odsetki i udziały w zyskach (dywidendy)</t>
  </si>
  <si>
    <t xml:space="preserve">Zysk (strata) z działalności inwestycyjnej*</t>
  </si>
  <si>
    <t xml:space="preserve">Zmiana stanu rezerw (wz+, sp -)</t>
  </si>
  <si>
    <t xml:space="preserve">6.</t>
  </si>
  <si>
    <t xml:space="preserve">Zmiana stanu zapasów (wz -, sp +)</t>
  </si>
  <si>
    <t xml:space="preserve">7.</t>
  </si>
  <si>
    <t xml:space="preserve">Zmiana stanu należności (wz -, sp +)</t>
  </si>
  <si>
    <t xml:space="preserve">8.</t>
  </si>
  <si>
    <t xml:space="preserve">Zmiana stanu zobowiązań krótkoterminowyc, z wyjątkiem pożyczek i kredytów (wz+, sp -)</t>
  </si>
  <si>
    <t xml:space="preserve">9.</t>
  </si>
  <si>
    <t xml:space="preserve">Zmiana stanu rozliczeń międzyokresowych</t>
  </si>
  <si>
    <t xml:space="preserve">10.</t>
  </si>
  <si>
    <t xml:space="preserve">Inne korekty </t>
  </si>
  <si>
    <t xml:space="preserve">RAZEM GOTÓWKA Z DZIAŁALNOŚCI OPERACYJNEJ (I+/-II) </t>
  </si>
  <si>
    <t xml:space="preserve">PRZEPŁYWY ŚRODKÓW PIEN. Z DZIAŁALNOŚCI INWESTYCYJNEJ</t>
  </si>
  <si>
    <t xml:space="preserve">Wpływy </t>
  </si>
  <si>
    <t xml:space="preserve">Zbycie wartości niematerialnych i prawnych oraz rzeczowych aktywów trwałych</t>
  </si>
  <si>
    <t xml:space="preserve">2. </t>
  </si>
  <si>
    <t xml:space="preserve">Zbycie inwestycji w nieruchomości oraz w wartości niematerialne i prawne</t>
  </si>
  <si>
    <t xml:space="preserve">Z aktywów finansowych</t>
  </si>
  <si>
    <t xml:space="preserve">Inne wpływy inwestycyjne</t>
  </si>
  <si>
    <t xml:space="preserve">Wydatki</t>
  </si>
  <si>
    <t xml:space="preserve">Nabycie wartości niematerialnych i prawnych oraz rzeczowych aktywów trwałych </t>
  </si>
  <si>
    <t xml:space="preserve">Inwestycje w nieruchomości oraz wartości niematerialne i prawne </t>
  </si>
  <si>
    <t xml:space="preserve">Na aktywa finansowe </t>
  </si>
  <si>
    <t xml:space="preserve">Inne wydatki inwestycyjne </t>
  </si>
  <si>
    <t xml:space="preserve">RAZEM GOTÓWKA Z DZIAŁALNOŚCI INWESTYCYJNEJ (I-II)</t>
  </si>
  <si>
    <t xml:space="preserve">PRZEPŁYWY ŚRODKÓW PIEN. Z DZIAŁALNOŚCI FINANSOWEJ</t>
  </si>
  <si>
    <t xml:space="preserve">Wpływy netto z wydania udziałów (emisji akcji) i innych instrumentów kapitałówych oraz dopłat do kapitału </t>
  </si>
  <si>
    <t xml:space="preserve">Kredyty i pożyczki</t>
  </si>
  <si>
    <t xml:space="preserve">Emisja dłużnych papierów wartościowych</t>
  </si>
  <si>
    <t xml:space="preserve">Inne wpływy finansowe</t>
  </si>
  <si>
    <t xml:space="preserve">z tytułu inwestycji krótkoterminowych</t>
  </si>
  <si>
    <t xml:space="preserve">(zobowiazania długoterminowe wobec jednostek powiązanych oraz inne dlugo i krótkoterminowe)</t>
  </si>
  <si>
    <t xml:space="preserve">Nabycie udziałów (akcji) własnych</t>
  </si>
  <si>
    <t xml:space="preserve">Dywidendy i inne wypłaty na rzecz właścicieli</t>
  </si>
  <si>
    <t xml:space="preserve">Wydatki z tytułu podziału zysku (inne niż wypłaty na rzecz właścicieli)</t>
  </si>
  <si>
    <t xml:space="preserve">Spłaty kredytów i pożyczek</t>
  </si>
  <si>
    <t xml:space="preserve">Wykup dłużnych papierów wartościowych</t>
  </si>
  <si>
    <t xml:space="preserve">Z tytułu innych zobowiązań finansowych</t>
  </si>
  <si>
    <t xml:space="preserve">Płatności zobowiązań z tytułu umów leasingu finansowego</t>
  </si>
  <si>
    <t xml:space="preserve">Odsetki</t>
  </si>
  <si>
    <t xml:space="preserve">Inne wydatki finansowe</t>
  </si>
  <si>
    <t xml:space="preserve">RAZEM GOTÓWKA Z DZIAŁALNOŚCI FINANSOWEJ (I-II)</t>
  </si>
  <si>
    <t xml:space="preserve">PRZEPŁYWY PIENIĘŻNE NETTO RAZEM (A.+B.+C.)</t>
  </si>
  <si>
    <t xml:space="preserve">BILANSOWA ZMIANA STANU ŚRODKÓW PIENIĘŻNYCH</t>
  </si>
  <si>
    <t xml:space="preserve">Środki pieniężne na początek okresu</t>
  </si>
  <si>
    <t xml:space="preserve">Środki pieniężne na koniec okresu </t>
  </si>
  <si>
    <t xml:space="preserve">SUMA KONTROLNA </t>
  </si>
  <si>
    <t xml:space="preserve">* stratę należy wykazać ze znakiem minus</t>
  </si>
  <si>
    <t xml:space="preserve">Rachunek Zysków i Strat - wariant kalkulacyjny</t>
  </si>
  <si>
    <t xml:space="preserve">Przychody netto ze sprzedaży produktów, towarów i materiałów (I+II)</t>
  </si>
  <si>
    <t xml:space="preserve">Koszty sprzedanych produktów, towarów i materiałów </t>
  </si>
  <si>
    <t xml:space="preserve"> - jednostkom powiązanym </t>
  </si>
  <si>
    <t xml:space="preserve">Koszt wytworzenia sprzedanych produktów</t>
  </si>
  <si>
    <t xml:space="preserve">Zysk (strata) brutto ze sprzedaży (A-B)</t>
  </si>
  <si>
    <t xml:space="preserve">Koszty sprzedaży</t>
  </si>
  <si>
    <t xml:space="preserve">Koszty ogólnego zarządu</t>
  </si>
  <si>
    <t xml:space="preserve">Zysk (strata) ze sprzedaży (C-D-E)</t>
  </si>
  <si>
    <t xml:space="preserve">Zysk/Strata z działalności operacyjnej (F+G-H)  EBIT  </t>
  </si>
  <si>
    <t xml:space="preserve">Zysk (strata) z działalności gospodarczej (I+J-K)</t>
  </si>
  <si>
    <t xml:space="preserve">Zysk (strata) brutto (L+/-M)</t>
  </si>
  <si>
    <t xml:space="preserve">R.</t>
  </si>
  <si>
    <t xml:space="preserve">Zysk (strata) netto (N-O-P)</t>
  </si>
  <si>
    <r>
      <rPr>
        <b val="true"/>
        <sz val="16"/>
        <rFont val="Calibri"/>
        <family val="2"/>
        <charset val="238"/>
      </rPr>
      <t xml:space="preserve">RACHUNEK PRZEPŁYWÓW PIENIĘŻNYCH                      </t>
    </r>
    <r>
      <rPr>
        <b val="true"/>
        <sz val="12"/>
        <rFont val="Calibri"/>
        <family val="2"/>
        <charset val="238"/>
      </rPr>
      <t xml:space="preserve">(metoda pośrednia)</t>
    </r>
  </si>
</sst>
</file>

<file path=xl/styles.xml><?xml version="1.0" encoding="utf-8"?>
<styleSheet xmlns="http://schemas.openxmlformats.org/spreadsheetml/2006/main">
  <numFmts count="21">
    <numFmt numFmtId="164" formatCode="[$-409]#,##0.00_);\(#,##0.00\)"/>
    <numFmt numFmtId="165" formatCode="#,##0;\-#,##0;\-"/>
    <numFmt numFmtId="166" formatCode="_-* #,##0\ _D_M_-;\-* #,##0\ _D_M_-;_-* &quot;- &quot;_D_M_-;_-@_-"/>
    <numFmt numFmtId="167" formatCode="_-* #,##0.00\ _D_M_-;\-* #,##0.00\ _D_M_-;_-* \-??\ _D_M_-;_-@_-"/>
    <numFmt numFmtId="168" formatCode="[$-409]General"/>
    <numFmt numFmtId="169" formatCode="#,##0.00&quot; F&quot;;\-#,##0.00&quot; F&quot;"/>
    <numFmt numFmtId="170" formatCode="#,##0.0000;[RED]\(#,##0.0000\)"/>
    <numFmt numFmtId="171" formatCode="[$-409]#,##0_);\(#,##0\)"/>
    <numFmt numFmtId="172" formatCode="0.0000%"/>
    <numFmt numFmtId="173" formatCode="#,##0.00&quot; zł&quot;"/>
    <numFmt numFmtId="174" formatCode="_(\$* #,##0_);_(\$* \(#,##0\);_(\$* \-_);_(@_)"/>
    <numFmt numFmtId="175" formatCode="_(\$* #,##0.00_);_(\$* \(#,##0.00\);_(\$* \-??_);_(@_)"/>
    <numFmt numFmtId="176" formatCode="[$-409]@"/>
    <numFmt numFmtId="177" formatCode="#,##0.00_ ;\-#,##0.00\ "/>
    <numFmt numFmtId="178" formatCode="_-* #,##0.00\ _z_ł_-;\-* #,##0.00\ _z_ł_-;_-* \-??\ _z_ł_-;_-@_-"/>
    <numFmt numFmtId="179" formatCode="[$-409]#,##0.00"/>
    <numFmt numFmtId="180" formatCode="0.0"/>
    <numFmt numFmtId="181" formatCode="0.0%"/>
    <numFmt numFmtId="182" formatCode="General"/>
    <numFmt numFmtId="183" formatCode="[$-409]#,##0"/>
    <numFmt numFmtId="184" formatCode="[$-409]0.00%"/>
  </numFmts>
  <fonts count="64">
    <font>
      <sz val="10"/>
      <name val="SwitzerlandCondense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7"/>
      <name val="Small Fonts"/>
      <family val="2"/>
    </font>
    <font>
      <sz val="10"/>
      <name val="Times New Roman CE"/>
      <family val="1"/>
      <charset val="238"/>
    </font>
    <font>
      <sz val="12"/>
      <name val="SwitzerlandCondensed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0"/>
      <name val="MS Sans Serif"/>
      <family val="2"/>
      <charset val="238"/>
    </font>
    <font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4"/>
      <color rgb="FFFF0000"/>
      <name val="SwitzerlandCondensed"/>
      <family val="0"/>
      <charset val="238"/>
    </font>
    <font>
      <i val="true"/>
      <sz val="10"/>
      <color rgb="FFFF0000"/>
      <name val="Calibri"/>
      <family val="2"/>
      <charset val="238"/>
    </font>
    <font>
      <sz val="13"/>
      <name val="SwitzerlandCondensed"/>
      <family val="0"/>
      <charset val="238"/>
    </font>
    <font>
      <b val="true"/>
      <sz val="12"/>
      <name val="SwitzerlandCondensed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3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name val="Calibri"/>
      <family val="2"/>
      <charset val="238"/>
    </font>
    <font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8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4" borderId="9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9" fillId="4" borderId="9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9" fillId="4" borderId="1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4" borderId="1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0" borderId="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13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1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1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4" borderId="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4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1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2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2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2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9" fillId="4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1" fillId="0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4" borderId="3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1" fillId="0" borderId="1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4" borderId="3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3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4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7" fillId="4" borderId="9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7" fillId="4" borderId="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5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8" fillId="5" borderId="28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8" fillId="5" borderId="2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5" borderId="3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8" fillId="5" borderId="1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8" fillId="5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5" borderId="1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0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3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9" fillId="4" borderId="38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9" fillId="4" borderId="3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7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7" fillId="4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7" fillId="4" borderId="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7" fillId="4" borderId="3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5" borderId="1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9" fillId="5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9" fillId="5" borderId="1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0" fillId="0" borderId="2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3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0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4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3" fillId="0" borderId="3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4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5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1" fillId="0" borderId="1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0" fillId="3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5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8" fillId="5" borderId="2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8" fillId="5" borderId="2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5" borderId="2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0" fillId="5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4" borderId="13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9" fillId="4" borderId="13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4" borderId="2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5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5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8" fillId="5" borderId="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8" fillId="5" borderId="3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6" borderId="0" xfId="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8" fontId="16" fillId="6" borderId="45" xfId="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9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4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28" fillId="4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31" fillId="5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4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41" fillId="4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3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1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1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3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1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5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5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8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8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1" fillId="4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4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3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4" borderId="4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9" fillId="4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4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6" fillId="4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4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9" fillId="4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3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6" fontId="4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0" fillId="4" borderId="9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4" fillId="4" borderId="9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0" fillId="4" borderId="1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0" fillId="4" borderId="1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3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7" fillId="0" borderId="1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7" fillId="0" borderId="2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7" fillId="0" borderId="2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0" fillId="4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7" fillId="0" borderId="1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7" fillId="0" borderId="2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7" fillId="0" borderId="2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0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4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7" fillId="0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3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6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9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4" borderId="9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9" fillId="4" borderId="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0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0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8" fillId="5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4" fillId="5" borderId="28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4" fillId="5" borderId="2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4" fillId="5" borderId="3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4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5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4" fillId="5" borderId="1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4" fillId="5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4" fillId="5" borderId="1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4" fillId="3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4" borderId="38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0" fillId="4" borderId="3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0" fillId="4" borderId="3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9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9" fillId="4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9" fillId="4" borderId="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9" fillId="4" borderId="3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7" fillId="0" borderId="2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7" fillId="0" borderId="3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4" fillId="4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4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5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7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8" fillId="0" borderId="3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4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4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5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4" fillId="5" borderId="2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4" fillId="5" borderId="2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4" fillId="5" borderId="2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5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0" fillId="4" borderId="13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0" fillId="4" borderId="13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0" fillId="4" borderId="2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5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0" fillId="5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60" fillId="5" borderId="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60" fillId="5" borderId="3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5" fillId="6" borderId="0" xfId="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8" fontId="45" fillId="6" borderId="45" xfId="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5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6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5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5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4" fillId="5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5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7" fillId="5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0" fillId="4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8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5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7" fillId="5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8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7" fillId="8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7" fillId="4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7" fillId="4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7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8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4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0" fillId="4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4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45" fillId="4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0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3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Dezimal [0]_laroux" xfId="22"/>
    <cellStyle name="Dezimal_laroux" xfId="23"/>
    <cellStyle name="Header" xfId="24"/>
    <cellStyle name="Header1" xfId="25"/>
    <cellStyle name="Header2" xfId="26"/>
    <cellStyle name="Milliers [0]_laroux" xfId="27"/>
    <cellStyle name="Milliers_laroux" xfId="28"/>
    <cellStyle name="no dec" xfId="29"/>
    <cellStyle name="Normal - Styl1" xfId="30"/>
    <cellStyle name="Normal - Styl2" xfId="31"/>
    <cellStyle name="Normal - Styl3" xfId="32"/>
    <cellStyle name="Normal - Styl4" xfId="33"/>
    <cellStyle name="Normal - Styl5" xfId="34"/>
    <cellStyle name="Normal - Styl6" xfId="35"/>
    <cellStyle name="Normal - Styl7" xfId="36"/>
    <cellStyle name="Normal - Style1" xfId="37"/>
    <cellStyle name="Normal_#10-Headcount" xfId="38"/>
    <cellStyle name="Normalny 2 2 2 2" xfId="39"/>
    <cellStyle name="Normalny_SOWK-bis" xfId="40"/>
    <cellStyle name="RowLevel_1_OUTPUT2" xfId="41"/>
    <cellStyle name="Standard_laroux" xfId="42"/>
    <cellStyle name="Währung [0]_laroux" xfId="43"/>
    <cellStyle name="Währung_laroux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5.13"/>
    <col collapsed="false" customWidth="true" hidden="false" outlineLevel="0" max="10" min="3" style="2" width="20.7"/>
    <col collapsed="false" customWidth="true" hidden="false" outlineLevel="0" max="15" min="11" style="2" width="8.42"/>
    <col collapsed="false" customWidth="false" hidden="false" outlineLevel="0" max="257" min="16" style="1" width="12.28"/>
  </cols>
  <sheetData>
    <row r="1" customFormat="false" ht="15" hidden="false" customHeight="true" outlineLevel="0" collapsed="false">
      <c r="E1" s="3"/>
      <c r="F1" s="3"/>
      <c r="G1" s="3"/>
      <c r="H1" s="3"/>
      <c r="I1" s="3"/>
      <c r="J1" s="3"/>
    </row>
    <row r="2" s="5" customFormat="true" ht="18" hidden="false" customHeight="false" outlineLevel="0" collapsed="false">
      <c r="A2" s="4" t="s">
        <v>0</v>
      </c>
      <c r="C2" s="6" t="s">
        <v>1</v>
      </c>
      <c r="F2" s="7"/>
      <c r="G2" s="2"/>
      <c r="H2" s="2"/>
      <c r="J2" s="6"/>
      <c r="K2" s="6"/>
      <c r="L2" s="6"/>
      <c r="M2" s="6"/>
      <c r="N2" s="6"/>
      <c r="O2" s="6"/>
    </row>
    <row r="3" s="5" customFormat="true" ht="33.75" hidden="false" customHeight="true" outlineLevel="0" collapsed="false">
      <c r="A3" s="8"/>
      <c r="B3" s="9"/>
      <c r="C3" s="10"/>
      <c r="D3" s="10"/>
      <c r="E3" s="11" t="s">
        <v>2</v>
      </c>
      <c r="F3" s="11"/>
      <c r="G3" s="11"/>
      <c r="H3" s="11"/>
      <c r="I3" s="11"/>
      <c r="J3" s="11"/>
      <c r="K3" s="6"/>
      <c r="L3" s="6"/>
      <c r="M3" s="6"/>
      <c r="N3" s="6"/>
      <c r="O3" s="6"/>
    </row>
    <row r="4" s="5" customFormat="true" ht="16.5" hidden="false" customHeight="true" outlineLevel="0" collapsed="false">
      <c r="A4" s="12"/>
      <c r="B4" s="12"/>
      <c r="C4" s="10"/>
      <c r="D4" s="10"/>
      <c r="E4" s="10"/>
      <c r="F4" s="10"/>
      <c r="G4" s="10"/>
      <c r="H4" s="10"/>
      <c r="I4" s="13" t="s">
        <v>3</v>
      </c>
      <c r="J4" s="14"/>
      <c r="K4" s="15"/>
      <c r="L4" s="15"/>
      <c r="M4" s="15"/>
      <c r="N4" s="15"/>
      <c r="O4" s="15"/>
      <c r="P4" s="16"/>
      <c r="Q4" s="16"/>
    </row>
    <row r="5" s="5" customFormat="true" ht="16.5" hidden="false" customHeight="true" outlineLevel="0" collapsed="false">
      <c r="A5" s="17"/>
      <c r="C5" s="2"/>
      <c r="D5" s="6"/>
      <c r="E5" s="6"/>
      <c r="F5" s="2"/>
      <c r="G5" s="2"/>
      <c r="H5" s="2"/>
      <c r="J5" s="6"/>
      <c r="K5" s="15"/>
      <c r="L5" s="15"/>
      <c r="M5" s="15"/>
      <c r="N5" s="15"/>
      <c r="O5" s="15"/>
      <c r="P5" s="16"/>
      <c r="Q5" s="16"/>
    </row>
    <row r="6" s="5" customFormat="true" ht="18.75" hidden="false" customHeight="false" outlineLevel="0" collapsed="false">
      <c r="A6" s="18" t="s">
        <v>4</v>
      </c>
      <c r="B6" s="18"/>
      <c r="C6" s="19"/>
      <c r="D6" s="19"/>
      <c r="E6" s="19"/>
      <c r="F6" s="19"/>
      <c r="G6" s="19"/>
      <c r="H6" s="19"/>
      <c r="I6" s="19"/>
      <c r="J6" s="20"/>
      <c r="K6" s="21"/>
      <c r="L6" s="21"/>
      <c r="M6" s="21"/>
      <c r="N6" s="21"/>
      <c r="O6" s="21"/>
      <c r="P6" s="16"/>
      <c r="Q6" s="16"/>
    </row>
    <row r="7" s="26" customFormat="true" ht="30" hidden="false" customHeight="true" outlineLevel="0" collapsed="false">
      <c r="A7" s="22"/>
      <c r="B7" s="23" t="s">
        <v>5</v>
      </c>
      <c r="C7" s="24"/>
      <c r="D7" s="24"/>
      <c r="E7" s="24"/>
      <c r="F7" s="24"/>
      <c r="G7" s="24"/>
      <c r="H7" s="24"/>
      <c r="I7" s="24"/>
      <c r="J7" s="24"/>
      <c r="K7" s="21"/>
      <c r="L7" s="21"/>
      <c r="M7" s="21"/>
      <c r="N7" s="21"/>
      <c r="O7" s="21"/>
      <c r="P7" s="25"/>
      <c r="Q7" s="25"/>
    </row>
    <row r="8" s="26" customFormat="true" ht="30" hidden="false" customHeight="true" outlineLevel="0" collapsed="false">
      <c r="A8" s="27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1"/>
      <c r="N8" s="21"/>
      <c r="O8" s="21"/>
      <c r="P8" s="25"/>
      <c r="Q8" s="25"/>
    </row>
    <row r="9" s="38" customFormat="true" ht="26.25" hidden="false" customHeight="true" outlineLevel="0" collapsed="false">
      <c r="A9" s="30" t="s">
        <v>7</v>
      </c>
      <c r="B9" s="31" t="s">
        <v>8</v>
      </c>
      <c r="C9" s="32" t="n">
        <f aca="false">SUM(C11:C14)</f>
        <v>0</v>
      </c>
      <c r="D9" s="32" t="n">
        <f aca="false">SUM(D11:D14)</f>
        <v>0</v>
      </c>
      <c r="E9" s="32" t="n">
        <f aca="false">SUM(E11:E14)</f>
        <v>0</v>
      </c>
      <c r="F9" s="32" t="n">
        <f aca="false">SUM(F11:F14)</f>
        <v>0</v>
      </c>
      <c r="G9" s="33" t="n">
        <f aca="false">SUM(G11:G14)</f>
        <v>0</v>
      </c>
      <c r="H9" s="32" t="n">
        <f aca="false">SUM(H11:H14)</f>
        <v>0</v>
      </c>
      <c r="I9" s="34" t="n">
        <f aca="false">SUM(I11:I14)</f>
        <v>0</v>
      </c>
      <c r="J9" s="35" t="n">
        <f aca="false">SUM(J11:J14)</f>
        <v>0</v>
      </c>
      <c r="K9" s="36"/>
      <c r="L9" s="21"/>
      <c r="M9" s="21"/>
      <c r="N9" s="21"/>
      <c r="O9" s="21"/>
      <c r="P9" s="37"/>
      <c r="Q9" s="37"/>
    </row>
    <row r="10" s="38" customFormat="true" ht="18" hidden="false" customHeight="true" outlineLevel="0" collapsed="false">
      <c r="A10" s="39"/>
      <c r="B10" s="40" t="s">
        <v>9</v>
      </c>
      <c r="C10" s="41"/>
      <c r="D10" s="41"/>
      <c r="E10" s="41"/>
      <c r="F10" s="41"/>
      <c r="G10" s="41"/>
      <c r="H10" s="41"/>
      <c r="I10" s="41"/>
      <c r="J10" s="42"/>
      <c r="K10" s="21"/>
      <c r="L10" s="21"/>
      <c r="M10" s="21"/>
      <c r="N10" s="21"/>
      <c r="O10" s="21"/>
      <c r="P10" s="37"/>
      <c r="Q10" s="37"/>
    </row>
    <row r="11" s="38" customFormat="true" ht="18" hidden="false" customHeight="true" outlineLevel="0" collapsed="false">
      <c r="A11" s="39" t="s">
        <v>10</v>
      </c>
      <c r="B11" s="43" t="s">
        <v>11</v>
      </c>
      <c r="C11" s="44"/>
      <c r="D11" s="44"/>
      <c r="E11" s="44"/>
      <c r="F11" s="44"/>
      <c r="G11" s="44"/>
      <c r="H11" s="44"/>
      <c r="I11" s="44"/>
      <c r="J11" s="42"/>
      <c r="K11" s="21"/>
      <c r="L11" s="21"/>
      <c r="M11" s="21"/>
      <c r="N11" s="21"/>
      <c r="O11" s="21"/>
      <c r="P11" s="37"/>
      <c r="Q11" s="37"/>
    </row>
    <row r="12" s="38" customFormat="true" ht="18" hidden="false" customHeight="true" outlineLevel="0" collapsed="false">
      <c r="A12" s="39" t="s">
        <v>12</v>
      </c>
      <c r="B12" s="43" t="s">
        <v>13</v>
      </c>
      <c r="C12" s="44"/>
      <c r="D12" s="44"/>
      <c r="E12" s="44"/>
      <c r="F12" s="44"/>
      <c r="G12" s="44"/>
      <c r="H12" s="44"/>
      <c r="I12" s="44"/>
      <c r="J12" s="42"/>
      <c r="K12" s="21"/>
      <c r="L12" s="21"/>
      <c r="M12" s="21"/>
      <c r="N12" s="21"/>
      <c r="O12" s="21"/>
      <c r="P12" s="37"/>
      <c r="Q12" s="37"/>
    </row>
    <row r="13" s="38" customFormat="true" ht="18" hidden="false" customHeight="true" outlineLevel="0" collapsed="false">
      <c r="A13" s="39" t="s">
        <v>14</v>
      </c>
      <c r="B13" s="43" t="s">
        <v>15</v>
      </c>
      <c r="C13" s="44"/>
      <c r="D13" s="44"/>
      <c r="E13" s="44"/>
      <c r="F13" s="44"/>
      <c r="G13" s="44"/>
      <c r="H13" s="44"/>
      <c r="I13" s="44"/>
      <c r="J13" s="42"/>
      <c r="K13" s="21"/>
      <c r="L13" s="21"/>
      <c r="M13" s="21"/>
      <c r="N13" s="21"/>
      <c r="O13" s="21"/>
      <c r="P13" s="37"/>
      <c r="Q13" s="37"/>
    </row>
    <row r="14" s="38" customFormat="true" ht="18" hidden="false" customHeight="true" outlineLevel="0" collapsed="false">
      <c r="A14" s="39" t="s">
        <v>16</v>
      </c>
      <c r="B14" s="45" t="s">
        <v>17</v>
      </c>
      <c r="C14" s="46"/>
      <c r="D14" s="46"/>
      <c r="E14" s="46"/>
      <c r="F14" s="46"/>
      <c r="G14" s="46"/>
      <c r="H14" s="46"/>
      <c r="I14" s="46"/>
      <c r="J14" s="42"/>
      <c r="K14" s="21"/>
      <c r="L14" s="21"/>
      <c r="M14" s="21"/>
      <c r="N14" s="21"/>
      <c r="O14" s="21"/>
      <c r="P14" s="37"/>
      <c r="Q14" s="37"/>
    </row>
    <row r="15" s="38" customFormat="true" ht="27" hidden="false" customHeight="true" outlineLevel="0" collapsed="false">
      <c r="A15" s="30" t="s">
        <v>18</v>
      </c>
      <c r="B15" s="31" t="s">
        <v>19</v>
      </c>
      <c r="C15" s="32" t="n">
        <f aca="false">C16+C17+C18+C19+C21+C22+C23+C24</f>
        <v>0</v>
      </c>
      <c r="D15" s="32" t="n">
        <f aca="false">D16+D17+D18+D19+D21+D22+D23+D24</f>
        <v>0</v>
      </c>
      <c r="E15" s="32" t="n">
        <f aca="false">E16+E17+E18+E19+E21+E22+E23+E24</f>
        <v>0</v>
      </c>
      <c r="F15" s="32" t="n">
        <f aca="false">F16+F17+F18+F19+F21+F22+F23+F24</f>
        <v>0</v>
      </c>
      <c r="G15" s="32" t="n">
        <f aca="false">G16+G17+G18+G19+G21+G22+G23+G24</f>
        <v>0</v>
      </c>
      <c r="H15" s="32" t="n">
        <f aca="false">H16+H17+H18+H19+H21+H22+H23+H24</f>
        <v>0</v>
      </c>
      <c r="I15" s="47" t="n">
        <f aca="false">I16+I17+I18+I19+I21+I22+I23+I24</f>
        <v>0</v>
      </c>
      <c r="J15" s="47" t="n">
        <f aca="false">J16+J17+J18+J19+J21+J22+J23+J24</f>
        <v>0</v>
      </c>
      <c r="K15" s="21"/>
      <c r="L15" s="21"/>
      <c r="M15" s="21"/>
      <c r="N15" s="21"/>
      <c r="O15" s="21"/>
      <c r="P15" s="37"/>
      <c r="Q15" s="37"/>
    </row>
    <row r="16" s="38" customFormat="true" ht="18" hidden="false" customHeight="true" outlineLevel="0" collapsed="false">
      <c r="A16" s="39" t="s">
        <v>10</v>
      </c>
      <c r="B16" s="43" t="s">
        <v>20</v>
      </c>
      <c r="C16" s="44"/>
      <c r="D16" s="44"/>
      <c r="E16" s="44"/>
      <c r="F16" s="44"/>
      <c r="G16" s="44"/>
      <c r="H16" s="44"/>
      <c r="I16" s="44"/>
      <c r="J16" s="42"/>
      <c r="K16" s="21"/>
      <c r="L16" s="21"/>
      <c r="M16" s="21"/>
      <c r="N16" s="21"/>
      <c r="O16" s="21"/>
      <c r="P16" s="37"/>
      <c r="Q16" s="37"/>
    </row>
    <row r="17" s="38" customFormat="true" ht="18" hidden="false" customHeight="true" outlineLevel="0" collapsed="false">
      <c r="A17" s="39" t="s">
        <v>12</v>
      </c>
      <c r="B17" s="43" t="s">
        <v>21</v>
      </c>
      <c r="C17" s="44"/>
      <c r="D17" s="44"/>
      <c r="E17" s="44"/>
      <c r="F17" s="44"/>
      <c r="G17" s="44"/>
      <c r="H17" s="44"/>
      <c r="I17" s="44"/>
      <c r="J17" s="42"/>
      <c r="K17" s="21"/>
      <c r="L17" s="21"/>
      <c r="M17" s="21"/>
      <c r="N17" s="21"/>
      <c r="O17" s="21"/>
      <c r="P17" s="37"/>
      <c r="Q17" s="37"/>
    </row>
    <row r="18" s="38" customFormat="true" ht="18" hidden="false" customHeight="true" outlineLevel="0" collapsed="false">
      <c r="A18" s="39" t="s">
        <v>14</v>
      </c>
      <c r="B18" s="43" t="s">
        <v>22</v>
      </c>
      <c r="C18" s="44"/>
      <c r="D18" s="44"/>
      <c r="E18" s="44"/>
      <c r="F18" s="44"/>
      <c r="G18" s="44"/>
      <c r="H18" s="44"/>
      <c r="I18" s="44"/>
      <c r="J18" s="42"/>
      <c r="K18" s="21"/>
      <c r="L18" s="21"/>
      <c r="M18" s="21"/>
      <c r="N18" s="21"/>
      <c r="O18" s="21"/>
      <c r="P18" s="37"/>
      <c r="Q18" s="37"/>
    </row>
    <row r="19" s="38" customFormat="true" ht="18" hidden="false" customHeight="true" outlineLevel="0" collapsed="false">
      <c r="A19" s="39" t="s">
        <v>16</v>
      </c>
      <c r="B19" s="43" t="s">
        <v>23</v>
      </c>
      <c r="C19" s="44"/>
      <c r="D19" s="44"/>
      <c r="E19" s="44"/>
      <c r="F19" s="44"/>
      <c r="G19" s="44"/>
      <c r="H19" s="44"/>
      <c r="I19" s="44"/>
      <c r="J19" s="42"/>
      <c r="K19" s="21"/>
      <c r="L19" s="21"/>
      <c r="M19" s="21"/>
      <c r="N19" s="21"/>
      <c r="O19" s="21"/>
      <c r="P19" s="37"/>
      <c r="Q19" s="37"/>
    </row>
    <row r="20" s="38" customFormat="true" ht="18" hidden="false" customHeight="true" outlineLevel="0" collapsed="false">
      <c r="A20" s="39"/>
      <c r="B20" s="43" t="s">
        <v>24</v>
      </c>
      <c r="C20" s="44"/>
      <c r="D20" s="44"/>
      <c r="E20" s="44"/>
      <c r="F20" s="44"/>
      <c r="G20" s="44"/>
      <c r="H20" s="44"/>
      <c r="I20" s="44"/>
      <c r="J20" s="42"/>
      <c r="K20" s="21"/>
      <c r="L20" s="21"/>
      <c r="M20" s="21"/>
      <c r="N20" s="21"/>
      <c r="O20" s="21"/>
      <c r="P20" s="37"/>
      <c r="Q20" s="37"/>
    </row>
    <row r="21" s="38" customFormat="true" ht="18" hidden="false" customHeight="true" outlineLevel="0" collapsed="false">
      <c r="A21" s="39" t="s">
        <v>25</v>
      </c>
      <c r="B21" s="43" t="s">
        <v>26</v>
      </c>
      <c r="C21" s="44"/>
      <c r="D21" s="44"/>
      <c r="E21" s="44"/>
      <c r="F21" s="44"/>
      <c r="G21" s="44"/>
      <c r="H21" s="44"/>
      <c r="I21" s="44"/>
      <c r="J21" s="42"/>
      <c r="K21" s="21"/>
      <c r="L21" s="21"/>
      <c r="M21" s="21"/>
      <c r="N21" s="21"/>
      <c r="O21" s="21"/>
      <c r="P21" s="37"/>
      <c r="Q21" s="37"/>
    </row>
    <row r="22" s="38" customFormat="true" ht="18" hidden="false" customHeight="true" outlineLevel="0" collapsed="false">
      <c r="A22" s="39" t="s">
        <v>27</v>
      </c>
      <c r="B22" s="43" t="s">
        <v>28</v>
      </c>
      <c r="C22" s="44"/>
      <c r="D22" s="44"/>
      <c r="E22" s="44"/>
      <c r="F22" s="44"/>
      <c r="G22" s="44"/>
      <c r="H22" s="44"/>
      <c r="I22" s="44"/>
      <c r="J22" s="42"/>
      <c r="K22" s="21"/>
      <c r="L22" s="21"/>
      <c r="M22" s="21"/>
      <c r="N22" s="21"/>
      <c r="O22" s="21"/>
      <c r="P22" s="37"/>
      <c r="Q22" s="37"/>
    </row>
    <row r="23" s="38" customFormat="true" ht="18" hidden="false" customHeight="true" outlineLevel="0" collapsed="false">
      <c r="A23" s="39" t="s">
        <v>29</v>
      </c>
      <c r="B23" s="43" t="s">
        <v>30</v>
      </c>
      <c r="C23" s="44"/>
      <c r="D23" s="44"/>
      <c r="E23" s="44"/>
      <c r="F23" s="44"/>
      <c r="G23" s="44"/>
      <c r="H23" s="44"/>
      <c r="I23" s="44"/>
      <c r="J23" s="42"/>
      <c r="K23" s="21"/>
      <c r="L23" s="21"/>
      <c r="M23" s="21"/>
      <c r="N23" s="21"/>
      <c r="O23" s="21"/>
      <c r="P23" s="37"/>
      <c r="Q23" s="37"/>
    </row>
    <row r="24" s="38" customFormat="true" ht="18" hidden="false" customHeight="true" outlineLevel="0" collapsed="false">
      <c r="A24" s="39" t="s">
        <v>31</v>
      </c>
      <c r="B24" s="43" t="s">
        <v>32</v>
      </c>
      <c r="C24" s="44"/>
      <c r="D24" s="44"/>
      <c r="E24" s="44"/>
      <c r="F24" s="44"/>
      <c r="G24" s="44"/>
      <c r="H24" s="44"/>
      <c r="I24" s="44"/>
      <c r="J24" s="42"/>
      <c r="K24" s="21"/>
      <c r="L24" s="21"/>
      <c r="M24" s="21"/>
      <c r="N24" s="21"/>
      <c r="O24" s="21"/>
      <c r="P24" s="37"/>
      <c r="Q24" s="37"/>
    </row>
    <row r="25" s="50" customFormat="true" ht="27" hidden="false" customHeight="true" outlineLevel="0" collapsed="false">
      <c r="A25" s="30" t="s">
        <v>33</v>
      </c>
      <c r="B25" s="31" t="s">
        <v>34</v>
      </c>
      <c r="C25" s="32" t="n">
        <f aca="false">C9-C15</f>
        <v>0</v>
      </c>
      <c r="D25" s="32" t="n">
        <f aca="false">D9-D15</f>
        <v>0</v>
      </c>
      <c r="E25" s="32" t="n">
        <f aca="false">E9-E15</f>
        <v>0</v>
      </c>
      <c r="F25" s="32" t="n">
        <f aca="false">F9-F15</f>
        <v>0</v>
      </c>
      <c r="G25" s="32" t="n">
        <f aca="false">G9-G15</f>
        <v>0</v>
      </c>
      <c r="H25" s="32" t="n">
        <f aca="false">H9-H15</f>
        <v>0</v>
      </c>
      <c r="I25" s="47" t="n">
        <f aca="false">I9-I15</f>
        <v>0</v>
      </c>
      <c r="J25" s="48" t="n">
        <f aca="false">J9-J15</f>
        <v>0</v>
      </c>
      <c r="K25" s="21"/>
      <c r="L25" s="21"/>
      <c r="M25" s="21"/>
      <c r="N25" s="21"/>
      <c r="O25" s="21"/>
      <c r="P25" s="49"/>
      <c r="Q25" s="49"/>
    </row>
    <row r="26" s="38" customFormat="true" ht="27" hidden="false" customHeight="true" outlineLevel="0" collapsed="false">
      <c r="A26" s="30" t="s">
        <v>35</v>
      </c>
      <c r="B26" s="31" t="s">
        <v>36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47" t="n">
        <f aca="false">SUM(I27:I29)</f>
        <v>0</v>
      </c>
      <c r="J26" s="48" t="n">
        <f aca="false">SUM(J27:J29)</f>
        <v>0</v>
      </c>
      <c r="K26" s="21"/>
      <c r="L26" s="21"/>
      <c r="M26" s="21"/>
      <c r="N26" s="21"/>
      <c r="O26" s="21"/>
      <c r="P26" s="37"/>
      <c r="Q26" s="37"/>
    </row>
    <row r="27" s="38" customFormat="true" ht="18" hidden="false" customHeight="true" outlineLevel="0" collapsed="false">
      <c r="A27" s="39" t="s">
        <v>10</v>
      </c>
      <c r="B27" s="43" t="s">
        <v>37</v>
      </c>
      <c r="C27" s="44"/>
      <c r="D27" s="44"/>
      <c r="E27" s="44"/>
      <c r="F27" s="44"/>
      <c r="G27" s="44"/>
      <c r="H27" s="44"/>
      <c r="I27" s="51"/>
      <c r="J27" s="42"/>
      <c r="K27" s="21"/>
      <c r="L27" s="21"/>
      <c r="M27" s="21"/>
      <c r="N27" s="21"/>
      <c r="O27" s="21"/>
      <c r="P27" s="37"/>
      <c r="Q27" s="37"/>
    </row>
    <row r="28" s="52" customFormat="true" ht="18" hidden="false" customHeight="true" outlineLevel="0" collapsed="false">
      <c r="A28" s="39" t="s">
        <v>12</v>
      </c>
      <c r="B28" s="43" t="s">
        <v>38</v>
      </c>
      <c r="C28" s="44"/>
      <c r="D28" s="44"/>
      <c r="E28" s="44"/>
      <c r="F28" s="44"/>
      <c r="G28" s="44"/>
      <c r="H28" s="44"/>
      <c r="I28" s="51"/>
      <c r="J28" s="42"/>
      <c r="K28" s="21"/>
      <c r="L28" s="21"/>
      <c r="M28" s="21"/>
      <c r="N28" s="21"/>
      <c r="O28" s="21"/>
      <c r="P28" s="49"/>
      <c r="Q28" s="49"/>
    </row>
    <row r="29" s="38" customFormat="true" ht="15" hidden="false" customHeight="true" outlineLevel="0" collapsed="false">
      <c r="A29" s="53" t="s">
        <v>14</v>
      </c>
      <c r="B29" s="54" t="s">
        <v>39</v>
      </c>
      <c r="C29" s="55"/>
      <c r="D29" s="55"/>
      <c r="E29" s="55"/>
      <c r="F29" s="55"/>
      <c r="G29" s="55"/>
      <c r="H29" s="55"/>
      <c r="I29" s="56"/>
      <c r="J29" s="57"/>
      <c r="K29" s="21"/>
      <c r="L29" s="21"/>
      <c r="M29" s="21"/>
      <c r="N29" s="21"/>
      <c r="O29" s="21"/>
      <c r="P29" s="37"/>
      <c r="Q29" s="37"/>
    </row>
    <row r="30" s="38" customFormat="true" ht="27" hidden="false" customHeight="true" outlineLevel="0" collapsed="false">
      <c r="A30" s="30" t="s">
        <v>40</v>
      </c>
      <c r="B30" s="31" t="s">
        <v>41</v>
      </c>
      <c r="C30" s="32" t="n">
        <f aca="false">SUM(C31:C33)</f>
        <v>0</v>
      </c>
      <c r="D30" s="32" t="n">
        <f aca="false">SUM(D31:D33)</f>
        <v>0</v>
      </c>
      <c r="E30" s="32" t="n">
        <f aca="false">SUM(E31:E33)</f>
        <v>0</v>
      </c>
      <c r="F30" s="32" t="n">
        <f aca="false">SUM(F31:F33)</f>
        <v>0</v>
      </c>
      <c r="G30" s="32" t="n">
        <f aca="false">SUM(G31:G33)</f>
        <v>0</v>
      </c>
      <c r="H30" s="32" t="n">
        <f aca="false">SUM(H31:H33)</f>
        <v>0</v>
      </c>
      <c r="I30" s="47" t="n">
        <f aca="false">SUM(I31:I33)</f>
        <v>0</v>
      </c>
      <c r="J30" s="48" t="n">
        <f aca="false">SUM(J31:J33)</f>
        <v>0</v>
      </c>
      <c r="K30" s="21"/>
      <c r="L30" s="21"/>
      <c r="M30" s="21"/>
      <c r="N30" s="21"/>
      <c r="O30" s="21"/>
      <c r="P30" s="37"/>
      <c r="Q30" s="37"/>
    </row>
    <row r="31" s="38" customFormat="true" ht="18" hidden="false" customHeight="true" outlineLevel="0" collapsed="false">
      <c r="A31" s="58" t="s">
        <v>10</v>
      </c>
      <c r="B31" s="59" t="s">
        <v>42</v>
      </c>
      <c r="C31" s="60"/>
      <c r="D31" s="60"/>
      <c r="E31" s="60"/>
      <c r="F31" s="60"/>
      <c r="G31" s="60"/>
      <c r="H31" s="60"/>
      <c r="I31" s="61"/>
      <c r="J31" s="62"/>
      <c r="K31" s="21"/>
      <c r="L31" s="21"/>
      <c r="M31" s="21"/>
      <c r="N31" s="21"/>
      <c r="O31" s="21"/>
      <c r="P31" s="37"/>
      <c r="Q31" s="37"/>
    </row>
    <row r="32" s="38" customFormat="true" ht="18" hidden="false" customHeight="true" outlineLevel="0" collapsed="false">
      <c r="A32" s="39" t="s">
        <v>12</v>
      </c>
      <c r="B32" s="43" t="s">
        <v>43</v>
      </c>
      <c r="C32" s="44"/>
      <c r="D32" s="44"/>
      <c r="E32" s="44"/>
      <c r="F32" s="44"/>
      <c r="G32" s="44"/>
      <c r="H32" s="44"/>
      <c r="I32" s="51"/>
      <c r="J32" s="62"/>
      <c r="K32" s="21"/>
      <c r="L32" s="21"/>
      <c r="M32" s="21"/>
      <c r="N32" s="21"/>
      <c r="O32" s="21"/>
      <c r="P32" s="37"/>
      <c r="Q32" s="37"/>
    </row>
    <row r="33" s="38" customFormat="true" ht="16.5" hidden="false" customHeight="true" outlineLevel="0" collapsed="false">
      <c r="A33" s="39" t="s">
        <v>14</v>
      </c>
      <c r="B33" s="43" t="s">
        <v>44</v>
      </c>
      <c r="C33" s="44"/>
      <c r="D33" s="44"/>
      <c r="E33" s="44"/>
      <c r="F33" s="44"/>
      <c r="G33" s="44"/>
      <c r="H33" s="44"/>
      <c r="I33" s="44"/>
      <c r="J33" s="62"/>
      <c r="K33" s="21"/>
      <c r="L33" s="21"/>
      <c r="M33" s="21"/>
      <c r="N33" s="21"/>
      <c r="O33" s="21"/>
      <c r="P33" s="37"/>
      <c r="Q33" s="37"/>
    </row>
    <row r="34" s="63" customFormat="true" ht="27" hidden="false" customHeight="true" outlineLevel="0" collapsed="false">
      <c r="A34" s="30" t="s">
        <v>45</v>
      </c>
      <c r="B34" s="31" t="s">
        <v>46</v>
      </c>
      <c r="C34" s="32" t="n">
        <f aca="false">C25+C26-C30</f>
        <v>0</v>
      </c>
      <c r="D34" s="32" t="n">
        <f aca="false">D25+D26-D30</f>
        <v>0</v>
      </c>
      <c r="E34" s="32" t="n">
        <f aca="false">E25+E26-E30</f>
        <v>0</v>
      </c>
      <c r="F34" s="32" t="n">
        <f aca="false">F25+F26-F30</f>
        <v>0</v>
      </c>
      <c r="G34" s="32" t="n">
        <f aca="false">G25+G26-G30</f>
        <v>0</v>
      </c>
      <c r="H34" s="32" t="n">
        <f aca="false">H25+H26-H30</f>
        <v>0</v>
      </c>
      <c r="I34" s="47" t="n">
        <f aca="false">I25+I26-I30</f>
        <v>0</v>
      </c>
      <c r="J34" s="48" t="n">
        <f aca="false">J25+J26-J30</f>
        <v>0</v>
      </c>
      <c r="K34" s="21"/>
      <c r="L34" s="21"/>
      <c r="M34" s="21"/>
      <c r="N34" s="21"/>
      <c r="O34" s="21"/>
      <c r="P34" s="37"/>
      <c r="Q34" s="37"/>
    </row>
    <row r="35" s="38" customFormat="true" ht="27" hidden="false" customHeight="true" outlineLevel="0" collapsed="false">
      <c r="A35" s="30" t="s">
        <v>47</v>
      </c>
      <c r="B35" s="31" t="s">
        <v>48</v>
      </c>
      <c r="C35" s="32" t="n">
        <f aca="false">C36+C38+C40+C41+C42</f>
        <v>0</v>
      </c>
      <c r="D35" s="32" t="n">
        <f aca="false">D36+D38+D40+D41+D42</f>
        <v>0</v>
      </c>
      <c r="E35" s="32" t="n">
        <f aca="false">E36+E38+E40+E41+E42</f>
        <v>0</v>
      </c>
      <c r="F35" s="32" t="n">
        <f aca="false">F36+F38+F40+F41+F42</f>
        <v>0</v>
      </c>
      <c r="G35" s="32" t="n">
        <f aca="false">G36+G38+G40+G41+G42</f>
        <v>0</v>
      </c>
      <c r="H35" s="32" t="n">
        <f aca="false">H36+H38+H40+H41+H42</f>
        <v>0</v>
      </c>
      <c r="I35" s="47" t="n">
        <f aca="false">I36+I38+I40+I41+I42</f>
        <v>0</v>
      </c>
      <c r="J35" s="47" t="n">
        <f aca="false">J36+J38+J40+J41+J42</f>
        <v>0</v>
      </c>
      <c r="K35" s="21"/>
      <c r="L35" s="21"/>
      <c r="M35" s="21"/>
      <c r="N35" s="21"/>
      <c r="O35" s="21"/>
      <c r="P35" s="37"/>
      <c r="Q35" s="37"/>
    </row>
    <row r="36" s="38" customFormat="true" ht="18" hidden="false" customHeight="true" outlineLevel="0" collapsed="false">
      <c r="A36" s="39" t="s">
        <v>10</v>
      </c>
      <c r="B36" s="43" t="s">
        <v>49</v>
      </c>
      <c r="C36" s="44"/>
      <c r="D36" s="44"/>
      <c r="E36" s="44"/>
      <c r="F36" s="44"/>
      <c r="G36" s="44"/>
      <c r="H36" s="44"/>
      <c r="I36" s="44"/>
      <c r="J36" s="42"/>
      <c r="K36" s="21"/>
      <c r="L36" s="21"/>
      <c r="M36" s="21"/>
      <c r="N36" s="21"/>
      <c r="O36" s="21"/>
      <c r="P36" s="37"/>
      <c r="Q36" s="37"/>
    </row>
    <row r="37" s="38" customFormat="true" ht="18" hidden="false" customHeight="true" outlineLevel="0" collapsed="false">
      <c r="A37" s="39"/>
      <c r="B37" s="43" t="s">
        <v>9</v>
      </c>
      <c r="C37" s="44"/>
      <c r="D37" s="44"/>
      <c r="E37" s="44"/>
      <c r="F37" s="44"/>
      <c r="G37" s="44"/>
      <c r="H37" s="44"/>
      <c r="I37" s="44"/>
      <c r="J37" s="42"/>
      <c r="K37" s="21"/>
      <c r="L37" s="21"/>
      <c r="M37" s="21"/>
      <c r="N37" s="21"/>
      <c r="O37" s="21"/>
      <c r="P37" s="37"/>
      <c r="Q37" s="37"/>
    </row>
    <row r="38" s="38" customFormat="true" ht="18" hidden="false" customHeight="true" outlineLevel="0" collapsed="false">
      <c r="A38" s="39" t="s">
        <v>12</v>
      </c>
      <c r="B38" s="43" t="s">
        <v>50</v>
      </c>
      <c r="C38" s="44"/>
      <c r="D38" s="44"/>
      <c r="E38" s="44"/>
      <c r="F38" s="44"/>
      <c r="G38" s="44"/>
      <c r="H38" s="44"/>
      <c r="I38" s="44"/>
      <c r="J38" s="42"/>
      <c r="K38" s="21"/>
      <c r="L38" s="21"/>
      <c r="M38" s="21"/>
      <c r="N38" s="21"/>
      <c r="O38" s="21"/>
      <c r="P38" s="37"/>
      <c r="Q38" s="37"/>
    </row>
    <row r="39" s="38" customFormat="true" ht="18" hidden="false" customHeight="true" outlineLevel="0" collapsed="false">
      <c r="A39" s="39"/>
      <c r="B39" s="43" t="s">
        <v>9</v>
      </c>
      <c r="C39" s="44"/>
      <c r="D39" s="44"/>
      <c r="E39" s="44"/>
      <c r="F39" s="44"/>
      <c r="G39" s="44"/>
      <c r="H39" s="44"/>
      <c r="I39" s="44"/>
      <c r="J39" s="42"/>
      <c r="K39" s="21"/>
      <c r="L39" s="21"/>
      <c r="M39" s="21"/>
      <c r="N39" s="21"/>
      <c r="O39" s="21"/>
      <c r="P39" s="37"/>
      <c r="Q39" s="37"/>
    </row>
    <row r="40" s="38" customFormat="true" ht="18" hidden="false" customHeight="true" outlineLevel="0" collapsed="false">
      <c r="A40" s="39" t="s">
        <v>14</v>
      </c>
      <c r="B40" s="43" t="s">
        <v>51</v>
      </c>
      <c r="C40" s="44"/>
      <c r="D40" s="44"/>
      <c r="E40" s="44"/>
      <c r="F40" s="44"/>
      <c r="G40" s="44"/>
      <c r="H40" s="44"/>
      <c r="I40" s="44"/>
      <c r="J40" s="42"/>
      <c r="K40" s="21"/>
      <c r="L40" s="21"/>
      <c r="M40" s="21"/>
      <c r="N40" s="21"/>
      <c r="O40" s="21"/>
      <c r="P40" s="37"/>
      <c r="Q40" s="37"/>
    </row>
    <row r="41" s="38" customFormat="true" ht="18" hidden="false" customHeight="true" outlineLevel="0" collapsed="false">
      <c r="A41" s="39" t="s">
        <v>16</v>
      </c>
      <c r="B41" s="43" t="s">
        <v>52</v>
      </c>
      <c r="C41" s="44"/>
      <c r="D41" s="44"/>
      <c r="E41" s="44"/>
      <c r="F41" s="44"/>
      <c r="G41" s="44"/>
      <c r="H41" s="44"/>
      <c r="I41" s="44"/>
      <c r="J41" s="42"/>
      <c r="K41" s="21"/>
      <c r="L41" s="21"/>
      <c r="M41" s="21"/>
      <c r="N41" s="21"/>
      <c r="O41" s="21"/>
      <c r="P41" s="37"/>
      <c r="Q41" s="37"/>
    </row>
    <row r="42" s="38" customFormat="true" ht="18" hidden="false" customHeight="true" outlineLevel="0" collapsed="false">
      <c r="A42" s="39" t="s">
        <v>25</v>
      </c>
      <c r="B42" s="43" t="s">
        <v>53</v>
      </c>
      <c r="C42" s="44"/>
      <c r="D42" s="44"/>
      <c r="E42" s="44"/>
      <c r="F42" s="44"/>
      <c r="G42" s="44"/>
      <c r="H42" s="44"/>
      <c r="I42" s="44"/>
      <c r="J42" s="64"/>
      <c r="K42" s="21"/>
      <c r="L42" s="21"/>
      <c r="M42" s="21"/>
      <c r="N42" s="21"/>
      <c r="O42" s="21"/>
      <c r="P42" s="37"/>
      <c r="Q42" s="37"/>
    </row>
    <row r="43" s="63" customFormat="true" ht="27" hidden="false" customHeight="true" outlineLevel="0" collapsed="false">
      <c r="A43" s="30" t="s">
        <v>54</v>
      </c>
      <c r="B43" s="31" t="s">
        <v>55</v>
      </c>
      <c r="C43" s="32" t="n">
        <f aca="false">SUM(C44+C46+C47+C48)</f>
        <v>0</v>
      </c>
      <c r="D43" s="32" t="n">
        <f aca="false">SUM(D44+D46+D47+D48)</f>
        <v>0</v>
      </c>
      <c r="E43" s="32" t="n">
        <f aca="false">SUM(E44+E46+E47+E48)</f>
        <v>0</v>
      </c>
      <c r="F43" s="32" t="n">
        <f aca="false">SUM(F44+F46+F47+F48)</f>
        <v>0</v>
      </c>
      <c r="G43" s="32" t="n">
        <f aca="false">SUM(G44+G46+G47+G48)</f>
        <v>0</v>
      </c>
      <c r="H43" s="32" t="n">
        <f aca="false">SUM(H44+H46+H47+H48)</f>
        <v>0</v>
      </c>
      <c r="I43" s="47" t="n">
        <f aca="false">SUM(I44+I46+I47+I48)</f>
        <v>0</v>
      </c>
      <c r="J43" s="48" t="n">
        <f aca="false">SUM(J44+J46+J47+J48)</f>
        <v>0</v>
      </c>
      <c r="K43" s="21"/>
      <c r="L43" s="21"/>
      <c r="M43" s="21"/>
      <c r="N43" s="21"/>
      <c r="O43" s="21"/>
      <c r="P43" s="37"/>
      <c r="Q43" s="37"/>
    </row>
    <row r="44" s="38" customFormat="true" ht="18" hidden="false" customHeight="true" outlineLevel="0" collapsed="false">
      <c r="A44" s="39" t="s">
        <v>10</v>
      </c>
      <c r="B44" s="65" t="s">
        <v>50</v>
      </c>
      <c r="C44" s="44"/>
      <c r="D44" s="44"/>
      <c r="E44" s="44"/>
      <c r="F44" s="44"/>
      <c r="G44" s="44"/>
      <c r="H44" s="44"/>
      <c r="I44" s="41"/>
      <c r="J44" s="66"/>
      <c r="K44" s="21"/>
      <c r="L44" s="21"/>
      <c r="M44" s="21"/>
      <c r="N44" s="21"/>
      <c r="O44" s="21"/>
      <c r="P44" s="37"/>
      <c r="Q44" s="37"/>
    </row>
    <row r="45" s="38" customFormat="true" ht="18" hidden="false" customHeight="true" outlineLevel="0" collapsed="false">
      <c r="A45" s="43"/>
      <c r="B45" s="43" t="s">
        <v>56</v>
      </c>
      <c r="C45" s="44"/>
      <c r="D45" s="44"/>
      <c r="E45" s="44"/>
      <c r="F45" s="44"/>
      <c r="G45" s="44"/>
      <c r="H45" s="44"/>
      <c r="I45" s="44"/>
      <c r="J45" s="42"/>
      <c r="K45" s="21"/>
      <c r="L45" s="21"/>
      <c r="M45" s="21"/>
      <c r="N45" s="21"/>
      <c r="O45" s="21"/>
      <c r="P45" s="37"/>
      <c r="Q45" s="37"/>
    </row>
    <row r="46" s="38" customFormat="true" ht="18" hidden="false" customHeight="true" outlineLevel="0" collapsed="false">
      <c r="A46" s="43" t="s">
        <v>12</v>
      </c>
      <c r="B46" s="43" t="s">
        <v>57</v>
      </c>
      <c r="C46" s="44"/>
      <c r="D46" s="44"/>
      <c r="E46" s="44"/>
      <c r="F46" s="44"/>
      <c r="G46" s="44"/>
      <c r="H46" s="44"/>
      <c r="I46" s="44"/>
      <c r="J46" s="42"/>
      <c r="K46" s="21"/>
      <c r="L46" s="21"/>
      <c r="M46" s="21"/>
      <c r="N46" s="21"/>
      <c r="O46" s="21"/>
      <c r="P46" s="37"/>
      <c r="Q46" s="37"/>
    </row>
    <row r="47" s="38" customFormat="true" ht="18" hidden="false" customHeight="true" outlineLevel="0" collapsed="false">
      <c r="A47" s="39" t="s">
        <v>14</v>
      </c>
      <c r="B47" s="43" t="s">
        <v>52</v>
      </c>
      <c r="C47" s="44"/>
      <c r="D47" s="44"/>
      <c r="E47" s="44"/>
      <c r="F47" s="44"/>
      <c r="G47" s="44"/>
      <c r="H47" s="44"/>
      <c r="I47" s="44"/>
      <c r="J47" s="42"/>
      <c r="K47" s="21"/>
      <c r="L47" s="21"/>
      <c r="M47" s="21"/>
      <c r="N47" s="21"/>
      <c r="O47" s="21"/>
      <c r="P47" s="37"/>
      <c r="Q47" s="37"/>
    </row>
    <row r="48" s="38" customFormat="true" ht="18" hidden="false" customHeight="true" outlineLevel="0" collapsed="false">
      <c r="A48" s="39" t="s">
        <v>16</v>
      </c>
      <c r="B48" s="43" t="s">
        <v>53</v>
      </c>
      <c r="C48" s="44"/>
      <c r="D48" s="44"/>
      <c r="E48" s="44"/>
      <c r="F48" s="44"/>
      <c r="G48" s="44"/>
      <c r="H48" s="44"/>
      <c r="I48" s="46"/>
      <c r="J48" s="64"/>
      <c r="K48" s="21"/>
      <c r="L48" s="21"/>
      <c r="M48" s="21"/>
      <c r="N48" s="21"/>
      <c r="O48" s="21"/>
      <c r="P48" s="37"/>
      <c r="Q48" s="37"/>
    </row>
    <row r="49" s="50" customFormat="true" ht="27" hidden="false" customHeight="true" outlineLevel="0" collapsed="false">
      <c r="A49" s="30" t="s">
        <v>10</v>
      </c>
      <c r="B49" s="31" t="s">
        <v>58</v>
      </c>
      <c r="C49" s="32" t="n">
        <f aca="false">C34+C35-C43</f>
        <v>0</v>
      </c>
      <c r="D49" s="32" t="n">
        <f aca="false">D34+D35-D43</f>
        <v>0</v>
      </c>
      <c r="E49" s="32" t="n">
        <f aca="false">E34+E35-E43</f>
        <v>0</v>
      </c>
      <c r="F49" s="32" t="n">
        <f aca="false">F34+F35-F43</f>
        <v>0</v>
      </c>
      <c r="G49" s="32" t="n">
        <f aca="false">G34+G35-G43</f>
        <v>0</v>
      </c>
      <c r="H49" s="32" t="n">
        <f aca="false">H34+H35-H43</f>
        <v>0</v>
      </c>
      <c r="I49" s="47" t="n">
        <f aca="false">I34+I35-I43</f>
        <v>0</v>
      </c>
      <c r="J49" s="48" t="n">
        <f aca="false">J34+J35-J43</f>
        <v>0</v>
      </c>
      <c r="K49" s="21"/>
      <c r="L49" s="21"/>
      <c r="M49" s="21"/>
      <c r="N49" s="21"/>
      <c r="O49" s="21"/>
      <c r="P49" s="49"/>
      <c r="Q49" s="49"/>
    </row>
    <row r="50" s="50" customFormat="true" ht="27" hidden="false" customHeight="true" outlineLevel="0" collapsed="false">
      <c r="A50" s="30" t="s">
        <v>59</v>
      </c>
      <c r="B50" s="31" t="s">
        <v>60</v>
      </c>
      <c r="C50" s="32" t="n">
        <f aca="false">C51-C52</f>
        <v>0</v>
      </c>
      <c r="D50" s="32" t="n">
        <f aca="false">D51-D52</f>
        <v>0</v>
      </c>
      <c r="E50" s="32" t="n">
        <f aca="false">E51-E52</f>
        <v>0</v>
      </c>
      <c r="F50" s="32" t="n">
        <f aca="false">F51-F52</f>
        <v>0</v>
      </c>
      <c r="G50" s="32" t="n">
        <f aca="false">G51-G52</f>
        <v>0</v>
      </c>
      <c r="H50" s="32" t="n">
        <f aca="false">H51-H52</f>
        <v>0</v>
      </c>
      <c r="I50" s="47" t="n">
        <f aca="false">I51-I52</f>
        <v>0</v>
      </c>
      <c r="J50" s="47" t="n">
        <f aca="false">J51-J52</f>
        <v>0</v>
      </c>
      <c r="K50" s="21"/>
      <c r="L50" s="21"/>
      <c r="M50" s="21"/>
      <c r="N50" s="21"/>
      <c r="O50" s="21"/>
      <c r="P50" s="49"/>
      <c r="Q50" s="49"/>
    </row>
    <row r="51" s="38" customFormat="true" ht="18" hidden="false" customHeight="true" outlineLevel="0" collapsed="false">
      <c r="A51" s="39" t="s">
        <v>10</v>
      </c>
      <c r="B51" s="43" t="s">
        <v>61</v>
      </c>
      <c r="C51" s="44"/>
      <c r="D51" s="44"/>
      <c r="E51" s="44"/>
      <c r="F51" s="44"/>
      <c r="G51" s="44"/>
      <c r="H51" s="44"/>
      <c r="I51" s="41"/>
      <c r="J51" s="66"/>
      <c r="K51" s="21"/>
      <c r="L51" s="21"/>
      <c r="M51" s="21"/>
      <c r="N51" s="21"/>
      <c r="O51" s="21"/>
      <c r="P51" s="37"/>
      <c r="Q51" s="37"/>
    </row>
    <row r="52" s="38" customFormat="true" ht="18" hidden="false" customHeight="true" outlineLevel="0" collapsed="false">
      <c r="A52" s="39" t="s">
        <v>12</v>
      </c>
      <c r="B52" s="65" t="s">
        <v>62</v>
      </c>
      <c r="C52" s="44"/>
      <c r="D52" s="44"/>
      <c r="E52" s="44"/>
      <c r="F52" s="44"/>
      <c r="G52" s="44"/>
      <c r="H52" s="44"/>
      <c r="I52" s="46"/>
      <c r="J52" s="64"/>
      <c r="K52" s="21"/>
      <c r="L52" s="21"/>
      <c r="M52" s="21"/>
      <c r="N52" s="21"/>
      <c r="O52" s="21"/>
      <c r="P52" s="37"/>
      <c r="Q52" s="37"/>
    </row>
    <row r="53" s="50" customFormat="true" ht="27" hidden="false" customHeight="true" outlineLevel="0" collapsed="false">
      <c r="A53" s="30" t="s">
        <v>63</v>
      </c>
      <c r="B53" s="31" t="s">
        <v>64</v>
      </c>
      <c r="C53" s="67" t="n">
        <f aca="false">C49+C50</f>
        <v>0</v>
      </c>
      <c r="D53" s="67" t="n">
        <f aca="false">D49+D50</f>
        <v>0</v>
      </c>
      <c r="E53" s="67" t="n">
        <f aca="false">E49+E50</f>
        <v>0</v>
      </c>
      <c r="F53" s="67" t="n">
        <f aca="false">F49+F50</f>
        <v>0</v>
      </c>
      <c r="G53" s="67" t="n">
        <f aca="false">G49+G50</f>
        <v>0</v>
      </c>
      <c r="H53" s="67" t="n">
        <f aca="false">H49+H50</f>
        <v>0</v>
      </c>
      <c r="I53" s="68" t="n">
        <f aca="false">I49+I50</f>
        <v>0</v>
      </c>
      <c r="J53" s="68" t="n">
        <f aca="false">J49+J50</f>
        <v>0</v>
      </c>
      <c r="K53" s="21"/>
      <c r="L53" s="21"/>
      <c r="M53" s="21"/>
      <c r="N53" s="21"/>
      <c r="O53" s="21"/>
      <c r="P53" s="49"/>
      <c r="Q53" s="49"/>
    </row>
    <row r="54" s="37" customFormat="true" ht="18" hidden="false" customHeight="true" outlineLevel="0" collapsed="false">
      <c r="A54" s="69" t="s">
        <v>65</v>
      </c>
      <c r="B54" s="70" t="s">
        <v>66</v>
      </c>
      <c r="C54" s="71"/>
      <c r="D54" s="71"/>
      <c r="E54" s="71"/>
      <c r="F54" s="71"/>
      <c r="G54" s="71"/>
      <c r="H54" s="71"/>
      <c r="I54" s="71"/>
      <c r="J54" s="72"/>
      <c r="K54" s="21"/>
      <c r="L54" s="21"/>
      <c r="M54" s="21"/>
      <c r="N54" s="21"/>
      <c r="O54" s="21"/>
    </row>
    <row r="55" s="37" customFormat="true" ht="18" hidden="false" customHeight="true" outlineLevel="0" collapsed="false">
      <c r="A55" s="69" t="s">
        <v>67</v>
      </c>
      <c r="B55" s="73" t="s">
        <v>68</v>
      </c>
      <c r="C55" s="71"/>
      <c r="D55" s="71"/>
      <c r="E55" s="71"/>
      <c r="F55" s="71"/>
      <c r="G55" s="71"/>
      <c r="H55" s="71"/>
      <c r="I55" s="71"/>
      <c r="J55" s="72"/>
      <c r="K55" s="21"/>
      <c r="L55" s="21"/>
      <c r="M55" s="21"/>
      <c r="N55" s="21"/>
      <c r="O55" s="21"/>
    </row>
    <row r="56" s="50" customFormat="true" ht="27" hidden="false" customHeight="true" outlineLevel="0" collapsed="false">
      <c r="A56" s="30" t="s">
        <v>69</v>
      </c>
      <c r="B56" s="31" t="s">
        <v>70</v>
      </c>
      <c r="C56" s="32" t="n">
        <f aca="false">C53-C54-C55</f>
        <v>0</v>
      </c>
      <c r="D56" s="32" t="n">
        <f aca="false">D53-D54-D55</f>
        <v>0</v>
      </c>
      <c r="E56" s="32" t="n">
        <f aca="false">E53-E54-E55</f>
        <v>0</v>
      </c>
      <c r="F56" s="32" t="n">
        <f aca="false">F53-F54-F55</f>
        <v>0</v>
      </c>
      <c r="G56" s="32" t="n">
        <f aca="false">G53-G54-G55</f>
        <v>0</v>
      </c>
      <c r="H56" s="32" t="n">
        <f aca="false">H53-H54-H55</f>
        <v>0</v>
      </c>
      <c r="I56" s="47" t="n">
        <f aca="false">I53-I54-I55</f>
        <v>0</v>
      </c>
      <c r="J56" s="74" t="n">
        <f aca="false">J53-J54-J55</f>
        <v>0</v>
      </c>
      <c r="K56" s="21"/>
      <c r="L56" s="21"/>
      <c r="M56" s="21"/>
      <c r="N56" s="21"/>
      <c r="O56" s="21"/>
      <c r="P56" s="49"/>
      <c r="Q56" s="49"/>
    </row>
    <row r="57" s="49" customFormat="true" ht="18" hidden="false" customHeight="true" outlineLevel="0" collapsed="false">
      <c r="A57" s="69" t="s">
        <v>71</v>
      </c>
      <c r="B57" s="70" t="s">
        <v>72</v>
      </c>
      <c r="C57" s="71"/>
      <c r="D57" s="71"/>
      <c r="E57" s="71"/>
      <c r="F57" s="71"/>
      <c r="G57" s="71"/>
      <c r="H57" s="71"/>
      <c r="I57" s="75"/>
      <c r="J57" s="72"/>
      <c r="K57" s="21"/>
      <c r="L57" s="21"/>
      <c r="M57" s="21"/>
      <c r="N57" s="21"/>
      <c r="O57" s="21"/>
    </row>
    <row r="58" s="50" customFormat="true" ht="27" hidden="false" customHeight="true" outlineLevel="0" collapsed="false">
      <c r="A58" s="30" t="s">
        <v>73</v>
      </c>
      <c r="B58" s="31" t="s">
        <v>74</v>
      </c>
      <c r="C58" s="32" t="n">
        <f aca="false">C56-C57</f>
        <v>0</v>
      </c>
      <c r="D58" s="32" t="n">
        <f aca="false">D56-D57</f>
        <v>0</v>
      </c>
      <c r="E58" s="32" t="n">
        <f aca="false">E56-E57</f>
        <v>0</v>
      </c>
      <c r="F58" s="32" t="n">
        <f aca="false">F56-F57</f>
        <v>0</v>
      </c>
      <c r="G58" s="32" t="n">
        <f aca="false">G56-G57</f>
        <v>0</v>
      </c>
      <c r="H58" s="32" t="n">
        <f aca="false">H56-H57</f>
        <v>0</v>
      </c>
      <c r="I58" s="47" t="n">
        <f aca="false">I56-I57</f>
        <v>0</v>
      </c>
      <c r="J58" s="76" t="n">
        <f aca="false">J56-J57</f>
        <v>0</v>
      </c>
      <c r="K58" s="21"/>
      <c r="L58" s="21"/>
      <c r="M58" s="21"/>
      <c r="N58" s="21"/>
      <c r="O58" s="21"/>
      <c r="P58" s="49"/>
      <c r="Q58" s="49"/>
    </row>
    <row r="59" s="52" customFormat="true" ht="15.75" hidden="false" customHeight="false" outlineLevel="0" collapsed="false">
      <c r="A59" s="77"/>
      <c r="B59" s="78"/>
      <c r="C59" s="79"/>
      <c r="D59" s="79"/>
      <c r="E59" s="79"/>
      <c r="F59" s="79"/>
      <c r="G59" s="79"/>
      <c r="H59" s="79"/>
      <c r="I59" s="79"/>
      <c r="J59" s="79"/>
      <c r="K59" s="21"/>
      <c r="L59" s="21"/>
      <c r="M59" s="21"/>
      <c r="N59" s="21"/>
      <c r="O59" s="21"/>
      <c r="P59" s="49"/>
      <c r="Q59" s="49"/>
    </row>
    <row r="60" s="52" customFormat="true" ht="18" hidden="false" customHeight="true" outlineLevel="0" collapsed="false">
      <c r="A60" s="80"/>
      <c r="B60" s="81"/>
      <c r="C60" s="79"/>
      <c r="D60" s="79"/>
      <c r="E60" s="79"/>
      <c r="F60" s="79"/>
      <c r="G60" s="79"/>
      <c r="H60" s="79"/>
      <c r="I60" s="79"/>
      <c r="J60" s="79"/>
      <c r="K60" s="21"/>
      <c r="L60" s="21"/>
      <c r="M60" s="21"/>
      <c r="N60" s="21"/>
      <c r="O60" s="21"/>
      <c r="P60" s="49"/>
      <c r="Q60" s="49"/>
    </row>
    <row r="61" s="52" customFormat="true" ht="15" hidden="false" customHeight="true" outlineLevel="0" collapsed="false">
      <c r="A61" s="82" t="s">
        <v>75</v>
      </c>
      <c r="B61" s="82"/>
      <c r="C61" s="83"/>
      <c r="D61" s="83"/>
      <c r="E61" s="83"/>
      <c r="F61" s="83"/>
      <c r="G61" s="83"/>
      <c r="H61" s="83"/>
      <c r="I61" s="83"/>
      <c r="J61" s="83"/>
      <c r="K61" s="21"/>
      <c r="L61" s="21"/>
      <c r="M61" s="21"/>
      <c r="N61" s="21"/>
      <c r="O61" s="21"/>
      <c r="P61" s="49"/>
      <c r="Q61" s="49"/>
    </row>
    <row r="62" s="52" customFormat="true" ht="15" hidden="false" customHeight="false" outlineLevel="0" collapsed="false">
      <c r="A62" s="84"/>
      <c r="B62" s="84"/>
      <c r="C62" s="83"/>
      <c r="D62" s="83"/>
      <c r="E62" s="83"/>
      <c r="F62" s="83"/>
      <c r="G62" s="83"/>
      <c r="H62" s="83"/>
      <c r="I62" s="83"/>
      <c r="J62" s="83"/>
      <c r="K62" s="21"/>
      <c r="L62" s="21"/>
      <c r="M62" s="21"/>
      <c r="N62" s="21"/>
      <c r="O62" s="21"/>
      <c r="P62" s="49"/>
      <c r="Q62" s="49"/>
    </row>
    <row r="63" s="52" customFormat="true" ht="15" hidden="false" customHeight="false" outlineLevel="0" collapsed="false">
      <c r="A63" s="84"/>
      <c r="B63" s="85" t="s">
        <v>76</v>
      </c>
      <c r="C63" s="83"/>
      <c r="D63" s="83"/>
      <c r="E63" s="83"/>
      <c r="F63" s="83"/>
      <c r="G63" s="83"/>
      <c r="H63" s="83"/>
      <c r="I63" s="83"/>
      <c r="J63" s="83"/>
      <c r="K63" s="21"/>
      <c r="L63" s="21"/>
      <c r="M63" s="21"/>
      <c r="N63" s="21"/>
      <c r="O63" s="21"/>
      <c r="P63" s="49"/>
      <c r="Q63" s="49"/>
    </row>
    <row r="64" s="52" customFormat="true" ht="15.75" hidden="false" customHeight="false" outlineLevel="0" collapsed="false">
      <c r="A64" s="86"/>
      <c r="B64" s="83"/>
      <c r="C64" s="83"/>
      <c r="D64" s="83"/>
      <c r="E64" s="83"/>
      <c r="F64" s="83"/>
      <c r="G64" s="83"/>
      <c r="H64" s="83"/>
      <c r="I64" s="83"/>
      <c r="J64" s="83"/>
      <c r="K64" s="21"/>
      <c r="L64" s="21"/>
      <c r="M64" s="21"/>
      <c r="N64" s="21"/>
      <c r="O64" s="21"/>
      <c r="P64" s="49"/>
      <c r="Q64" s="49"/>
    </row>
    <row r="65" s="6" customFormat="true" ht="16.5" hidden="false" customHeight="false" outlineLevel="0" collapsed="false">
      <c r="A65" s="87" t="s">
        <v>0</v>
      </c>
      <c r="B65" s="88"/>
      <c r="C65" s="89"/>
      <c r="D65" s="89"/>
      <c r="E65" s="89"/>
      <c r="F65" s="89"/>
      <c r="G65" s="89"/>
      <c r="H65" s="89"/>
      <c r="I65" s="1"/>
      <c r="J65" s="89"/>
      <c r="K65" s="21"/>
      <c r="L65" s="21"/>
      <c r="M65" s="21"/>
      <c r="N65" s="21"/>
      <c r="O65" s="21"/>
      <c r="P65" s="15"/>
      <c r="Q65" s="15"/>
    </row>
    <row r="66" s="6" customFormat="true" ht="39" hidden="false" customHeight="true" outlineLevel="0" collapsed="false">
      <c r="A66" s="90"/>
      <c r="B66" s="9"/>
      <c r="C66" s="10"/>
      <c r="D66" s="10"/>
      <c r="E66" s="10"/>
      <c r="F66" s="10"/>
      <c r="G66" s="10"/>
      <c r="H66" s="10"/>
      <c r="I66" s="10"/>
      <c r="J66" s="10"/>
      <c r="K66" s="21"/>
      <c r="L66" s="21"/>
      <c r="M66" s="21"/>
      <c r="N66" s="21"/>
      <c r="O66" s="21"/>
      <c r="P66" s="15"/>
      <c r="Q66" s="15"/>
    </row>
    <row r="67" s="6" customFormat="true" ht="18.75" hidden="false" customHeight="false" outlineLevel="0" collapsed="false">
      <c r="A67" s="91" t="s">
        <v>77</v>
      </c>
      <c r="B67" s="91"/>
      <c r="C67" s="19"/>
      <c r="D67" s="19"/>
      <c r="E67" s="19"/>
      <c r="F67" s="19"/>
      <c r="G67" s="19"/>
      <c r="H67" s="19"/>
      <c r="I67" s="19"/>
      <c r="J67" s="20"/>
      <c r="K67" s="21"/>
      <c r="L67" s="21"/>
      <c r="M67" s="21"/>
      <c r="N67" s="21"/>
      <c r="O67" s="21"/>
      <c r="P67" s="15"/>
      <c r="Q67" s="15"/>
    </row>
    <row r="68" s="6" customFormat="true" ht="33" hidden="false" customHeight="true" outlineLevel="0" collapsed="false">
      <c r="A68" s="92"/>
      <c r="B68" s="93" t="s">
        <v>78</v>
      </c>
      <c r="C68" s="94" t="n">
        <f aca="false">C7</f>
        <v>0</v>
      </c>
      <c r="D68" s="94" t="n">
        <f aca="false">D7</f>
        <v>0</v>
      </c>
      <c r="E68" s="95" t="n">
        <f aca="false">E7</f>
        <v>0</v>
      </c>
      <c r="F68" s="94" t="n">
        <f aca="false">F7</f>
        <v>0</v>
      </c>
      <c r="G68" s="94" t="n">
        <f aca="false">G7</f>
        <v>0</v>
      </c>
      <c r="H68" s="94" t="n">
        <f aca="false">H7</f>
        <v>0</v>
      </c>
      <c r="I68" s="96" t="n">
        <f aca="false">I7</f>
        <v>0</v>
      </c>
      <c r="J68" s="97" t="n">
        <f aca="false">J7</f>
        <v>0</v>
      </c>
      <c r="K68" s="21"/>
      <c r="L68" s="21"/>
      <c r="M68" s="21"/>
      <c r="N68" s="21"/>
      <c r="O68" s="21"/>
      <c r="P68" s="15"/>
      <c r="Q68" s="15"/>
    </row>
    <row r="69" s="6" customFormat="true" ht="24" hidden="false" customHeight="true" outlineLevel="0" collapsed="false">
      <c r="A69" s="98"/>
      <c r="B69" s="99" t="s">
        <v>79</v>
      </c>
      <c r="C69" s="100" t="n">
        <f aca="false">C8</f>
        <v>0</v>
      </c>
      <c r="D69" s="100" t="n">
        <f aca="false">D8</f>
        <v>0</v>
      </c>
      <c r="E69" s="100" t="n">
        <f aca="false">E8</f>
        <v>0</v>
      </c>
      <c r="F69" s="100" t="n">
        <f aca="false">F8</f>
        <v>0</v>
      </c>
      <c r="G69" s="100" t="n">
        <f aca="false">G8</f>
        <v>0</v>
      </c>
      <c r="H69" s="100" t="n">
        <f aca="false">H8</f>
        <v>0</v>
      </c>
      <c r="I69" s="101" t="n">
        <f aca="false">I8</f>
        <v>0</v>
      </c>
      <c r="J69" s="101" t="n">
        <f aca="false">J8</f>
        <v>0</v>
      </c>
      <c r="K69" s="21"/>
      <c r="L69" s="21"/>
      <c r="M69" s="21"/>
      <c r="N69" s="21"/>
      <c r="O69" s="21"/>
      <c r="P69" s="15"/>
      <c r="Q69" s="15"/>
    </row>
    <row r="70" s="106" customFormat="true" ht="27.75" hidden="false" customHeight="true" outlineLevel="0" collapsed="false">
      <c r="A70" s="102" t="s">
        <v>7</v>
      </c>
      <c r="B70" s="103" t="s">
        <v>80</v>
      </c>
      <c r="C70" s="104" t="n">
        <f aca="false">C71+C76+C85+C88+C103</f>
        <v>0</v>
      </c>
      <c r="D70" s="104" t="n">
        <f aca="false">D71+D76+D85+D88+D103</f>
        <v>0</v>
      </c>
      <c r="E70" s="104" t="n">
        <f aca="false">E71+E76+E85+E88+E103</f>
        <v>0</v>
      </c>
      <c r="F70" s="104" t="n">
        <f aca="false">F71+F76+F85+F88+F103</f>
        <v>0</v>
      </c>
      <c r="G70" s="104" t="n">
        <f aca="false">G71+G76+G85+G88+G103</f>
        <v>0</v>
      </c>
      <c r="H70" s="104" t="n">
        <f aca="false">H71+H76+H85+H88+H103</f>
        <v>0</v>
      </c>
      <c r="I70" s="105" t="n">
        <f aca="false">I71+I76+I85+I88+I103</f>
        <v>0</v>
      </c>
      <c r="J70" s="105" t="n">
        <f aca="false">J71+J76+J85+J88+J103</f>
        <v>0</v>
      </c>
      <c r="K70" s="21"/>
      <c r="L70" s="21"/>
      <c r="M70" s="21"/>
      <c r="N70" s="21"/>
      <c r="O70" s="21"/>
      <c r="P70" s="15"/>
      <c r="Q70" s="15"/>
    </row>
    <row r="71" s="106" customFormat="true" ht="26.25" hidden="false" customHeight="true" outlineLevel="0" collapsed="false">
      <c r="A71" s="107" t="s">
        <v>10</v>
      </c>
      <c r="B71" s="108" t="s">
        <v>81</v>
      </c>
      <c r="C71" s="32" t="n">
        <f aca="false">SUM(C72:C75)</f>
        <v>0</v>
      </c>
      <c r="D71" s="32" t="n">
        <f aca="false">SUM(D72:D75)</f>
        <v>0</v>
      </c>
      <c r="E71" s="32" t="n">
        <f aca="false">SUM(E72:E75)</f>
        <v>0</v>
      </c>
      <c r="F71" s="32" t="n">
        <f aca="false">SUM(F72:F75)</f>
        <v>0</v>
      </c>
      <c r="G71" s="32" t="n">
        <f aca="false">SUM(G72:G75)</f>
        <v>0</v>
      </c>
      <c r="H71" s="32" t="n">
        <f aca="false">SUM(H72:H75)</f>
        <v>0</v>
      </c>
      <c r="I71" s="47" t="n">
        <f aca="false">SUM(I72:I75)</f>
        <v>0</v>
      </c>
      <c r="J71" s="48" t="n">
        <f aca="false">SUM(J72:J75)</f>
        <v>0</v>
      </c>
      <c r="K71" s="21"/>
      <c r="L71" s="21"/>
      <c r="M71" s="21"/>
      <c r="N71" s="21"/>
      <c r="O71" s="21"/>
      <c r="P71" s="15"/>
      <c r="Q71" s="15"/>
    </row>
    <row r="72" s="6" customFormat="true" ht="15" hidden="false" customHeight="false" outlineLevel="0" collapsed="false">
      <c r="A72" s="109" t="s">
        <v>82</v>
      </c>
      <c r="B72" s="110" t="s">
        <v>83</v>
      </c>
      <c r="C72" s="41"/>
      <c r="D72" s="41"/>
      <c r="E72" s="41"/>
      <c r="F72" s="41"/>
      <c r="G72" s="41"/>
      <c r="H72" s="41"/>
      <c r="I72" s="41"/>
      <c r="J72" s="42"/>
      <c r="K72" s="21"/>
      <c r="L72" s="21"/>
      <c r="M72" s="21"/>
      <c r="N72" s="21"/>
      <c r="O72" s="21"/>
      <c r="P72" s="15"/>
      <c r="Q72" s="15"/>
    </row>
    <row r="73" s="6" customFormat="true" ht="15" hidden="false" customHeight="false" outlineLevel="0" collapsed="false">
      <c r="A73" s="109" t="s">
        <v>84</v>
      </c>
      <c r="B73" s="111" t="s">
        <v>85</v>
      </c>
      <c r="C73" s="44"/>
      <c r="D73" s="44"/>
      <c r="E73" s="44"/>
      <c r="F73" s="44"/>
      <c r="G73" s="44"/>
      <c r="H73" s="44"/>
      <c r="I73" s="44"/>
      <c r="J73" s="42"/>
      <c r="K73" s="21"/>
      <c r="L73" s="21"/>
      <c r="M73" s="21"/>
      <c r="N73" s="21"/>
      <c r="O73" s="21"/>
      <c r="P73" s="15"/>
      <c r="Q73" s="15"/>
    </row>
    <row r="74" s="6" customFormat="true" ht="15" hidden="false" customHeight="false" outlineLevel="0" collapsed="false">
      <c r="A74" s="109" t="s">
        <v>86</v>
      </c>
      <c r="B74" s="111" t="s">
        <v>87</v>
      </c>
      <c r="C74" s="44"/>
      <c r="D74" s="44"/>
      <c r="E74" s="44"/>
      <c r="F74" s="44"/>
      <c r="G74" s="44"/>
      <c r="H74" s="44"/>
      <c r="I74" s="44"/>
      <c r="J74" s="42"/>
      <c r="K74" s="21"/>
      <c r="L74" s="21"/>
      <c r="M74" s="21"/>
      <c r="N74" s="21"/>
      <c r="O74" s="21"/>
      <c r="P74" s="15"/>
      <c r="Q74" s="15"/>
    </row>
    <row r="75" s="6" customFormat="true" ht="15.75" hidden="false" customHeight="false" outlineLevel="0" collapsed="false">
      <c r="A75" s="109" t="s">
        <v>88</v>
      </c>
      <c r="B75" s="111" t="s">
        <v>89</v>
      </c>
      <c r="C75" s="44"/>
      <c r="D75" s="44"/>
      <c r="E75" s="44"/>
      <c r="F75" s="44"/>
      <c r="G75" s="44"/>
      <c r="H75" s="44"/>
      <c r="I75" s="44"/>
      <c r="J75" s="42"/>
      <c r="K75" s="21"/>
      <c r="L75" s="21"/>
      <c r="M75" s="21"/>
      <c r="N75" s="21"/>
      <c r="O75" s="21"/>
      <c r="P75" s="15"/>
      <c r="Q75" s="15"/>
    </row>
    <row r="76" s="106" customFormat="true" ht="26.25" hidden="false" customHeight="true" outlineLevel="0" collapsed="false">
      <c r="A76" s="112" t="s">
        <v>12</v>
      </c>
      <c r="B76" s="108" t="s">
        <v>90</v>
      </c>
      <c r="C76" s="32" t="n">
        <f aca="false">C77+C83+C84</f>
        <v>0</v>
      </c>
      <c r="D76" s="32" t="n">
        <f aca="false">D77+D83+D84</f>
        <v>0</v>
      </c>
      <c r="E76" s="32" t="n">
        <f aca="false">E77+E83+E84</f>
        <v>0</v>
      </c>
      <c r="F76" s="32" t="n">
        <f aca="false">F77+F83+F84</f>
        <v>0</v>
      </c>
      <c r="G76" s="32" t="n">
        <f aca="false">G77+G83+G84</f>
        <v>0</v>
      </c>
      <c r="H76" s="32" t="n">
        <f aca="false">H77+H83+H84</f>
        <v>0</v>
      </c>
      <c r="I76" s="47" t="n">
        <f aca="false">I77+I83+I84</f>
        <v>0</v>
      </c>
      <c r="J76" s="48" t="n">
        <f aca="false">J77+J83+J84</f>
        <v>0</v>
      </c>
      <c r="K76" s="21"/>
      <c r="L76" s="21"/>
      <c r="M76" s="21"/>
      <c r="N76" s="21"/>
      <c r="O76" s="21"/>
      <c r="P76" s="15"/>
      <c r="Q76" s="15"/>
    </row>
    <row r="77" s="118" customFormat="true" ht="18" hidden="false" customHeight="true" outlineLevel="0" collapsed="false">
      <c r="A77" s="113" t="s">
        <v>82</v>
      </c>
      <c r="B77" s="114" t="s">
        <v>91</v>
      </c>
      <c r="C77" s="115" t="n">
        <f aca="false">SUM(C78:C82)</f>
        <v>0</v>
      </c>
      <c r="D77" s="115" t="n">
        <f aca="false">SUM(D78:D82)</f>
        <v>0</v>
      </c>
      <c r="E77" s="115" t="n">
        <f aca="false">SUM(E78:E82)</f>
        <v>0</v>
      </c>
      <c r="F77" s="115" t="n">
        <f aca="false">SUM(F78:F82)</f>
        <v>0</v>
      </c>
      <c r="G77" s="115" t="n">
        <f aca="false">SUM(G78:G82)</f>
        <v>0</v>
      </c>
      <c r="H77" s="115" t="n">
        <f aca="false">SUM(H78:H82)</f>
        <v>0</v>
      </c>
      <c r="I77" s="116" t="n">
        <f aca="false">SUM(I78:I82)</f>
        <v>0</v>
      </c>
      <c r="J77" s="117" t="n">
        <f aca="false">SUM(J78:J82)</f>
        <v>0</v>
      </c>
      <c r="K77" s="21"/>
      <c r="L77" s="21"/>
      <c r="M77" s="21"/>
      <c r="N77" s="21"/>
      <c r="O77" s="21"/>
      <c r="P77" s="15"/>
      <c r="Q77" s="15"/>
    </row>
    <row r="78" s="6" customFormat="true" ht="15" hidden="false" customHeight="false" outlineLevel="0" collapsed="false">
      <c r="A78" s="109"/>
      <c r="B78" s="119" t="s">
        <v>92</v>
      </c>
      <c r="C78" s="44"/>
      <c r="D78" s="44"/>
      <c r="E78" s="44"/>
      <c r="F78" s="44"/>
      <c r="G78" s="44"/>
      <c r="H78" s="44"/>
      <c r="I78" s="44"/>
      <c r="J78" s="42"/>
      <c r="K78" s="21"/>
      <c r="L78" s="21"/>
      <c r="M78" s="21"/>
      <c r="N78" s="21"/>
      <c r="O78" s="21"/>
      <c r="P78" s="15"/>
      <c r="Q78" s="15"/>
    </row>
    <row r="79" s="6" customFormat="true" ht="15" hidden="false" customHeight="false" outlineLevel="0" collapsed="false">
      <c r="A79" s="109"/>
      <c r="B79" s="119" t="s">
        <v>93</v>
      </c>
      <c r="C79" s="44"/>
      <c r="D79" s="44"/>
      <c r="E79" s="44"/>
      <c r="F79" s="44"/>
      <c r="G79" s="44"/>
      <c r="H79" s="44"/>
      <c r="I79" s="44"/>
      <c r="J79" s="42"/>
      <c r="K79" s="21"/>
      <c r="L79" s="21"/>
      <c r="M79" s="21"/>
      <c r="N79" s="21"/>
      <c r="O79" s="21"/>
      <c r="P79" s="15"/>
      <c r="Q79" s="15"/>
    </row>
    <row r="80" s="6" customFormat="true" ht="15" hidden="false" customHeight="false" outlineLevel="0" collapsed="false">
      <c r="A80" s="109"/>
      <c r="B80" s="119" t="s">
        <v>94</v>
      </c>
      <c r="C80" s="44"/>
      <c r="D80" s="44"/>
      <c r="E80" s="44"/>
      <c r="F80" s="44"/>
      <c r="G80" s="44"/>
      <c r="H80" s="44"/>
      <c r="I80" s="44"/>
      <c r="J80" s="42"/>
      <c r="K80" s="21"/>
      <c r="L80" s="21"/>
      <c r="M80" s="21"/>
      <c r="N80" s="21"/>
      <c r="O80" s="21"/>
      <c r="P80" s="15"/>
      <c r="Q80" s="15"/>
    </row>
    <row r="81" s="6" customFormat="true" ht="15" hidden="false" customHeight="false" outlineLevel="0" collapsed="false">
      <c r="A81" s="109"/>
      <c r="B81" s="119" t="s">
        <v>95</v>
      </c>
      <c r="C81" s="44"/>
      <c r="D81" s="44"/>
      <c r="E81" s="44"/>
      <c r="F81" s="44"/>
      <c r="G81" s="44"/>
      <c r="H81" s="44"/>
      <c r="I81" s="44"/>
      <c r="J81" s="42"/>
      <c r="K81" s="21"/>
      <c r="L81" s="21"/>
      <c r="M81" s="21"/>
      <c r="N81" s="21"/>
      <c r="O81" s="21"/>
      <c r="P81" s="15"/>
      <c r="Q81" s="15"/>
    </row>
    <row r="82" s="6" customFormat="true" ht="15" hidden="false" customHeight="false" outlineLevel="0" collapsed="false">
      <c r="A82" s="109"/>
      <c r="B82" s="119" t="s">
        <v>96</v>
      </c>
      <c r="C82" s="44"/>
      <c r="D82" s="44"/>
      <c r="E82" s="44"/>
      <c r="F82" s="44"/>
      <c r="G82" s="44"/>
      <c r="H82" s="44"/>
      <c r="I82" s="44"/>
      <c r="J82" s="42"/>
      <c r="K82" s="21"/>
      <c r="L82" s="21"/>
      <c r="M82" s="21"/>
      <c r="N82" s="21"/>
      <c r="O82" s="21"/>
      <c r="P82" s="15"/>
      <c r="Q82" s="15"/>
    </row>
    <row r="83" s="6" customFormat="true" ht="15" hidden="false" customHeight="false" outlineLevel="0" collapsed="false">
      <c r="A83" s="109" t="s">
        <v>84</v>
      </c>
      <c r="B83" s="111" t="s">
        <v>97</v>
      </c>
      <c r="C83" s="44"/>
      <c r="D83" s="44"/>
      <c r="E83" s="44"/>
      <c r="F83" s="44"/>
      <c r="G83" s="44"/>
      <c r="H83" s="44"/>
      <c r="I83" s="44"/>
      <c r="J83" s="42"/>
      <c r="K83" s="21"/>
      <c r="L83" s="21"/>
      <c r="M83" s="21"/>
      <c r="N83" s="21"/>
      <c r="O83" s="21"/>
      <c r="P83" s="15"/>
      <c r="Q83" s="15"/>
    </row>
    <row r="84" s="6" customFormat="true" ht="15.75" hidden="false" customHeight="false" outlineLevel="0" collapsed="false">
      <c r="A84" s="109" t="s">
        <v>86</v>
      </c>
      <c r="B84" s="120" t="s">
        <v>98</v>
      </c>
      <c r="C84" s="44"/>
      <c r="D84" s="44"/>
      <c r="E84" s="44"/>
      <c r="F84" s="44"/>
      <c r="G84" s="44"/>
      <c r="H84" s="44"/>
      <c r="I84" s="44"/>
      <c r="J84" s="42"/>
      <c r="K84" s="21"/>
      <c r="L84" s="21"/>
      <c r="M84" s="21"/>
      <c r="N84" s="21"/>
      <c r="O84" s="21"/>
      <c r="P84" s="15"/>
      <c r="Q84" s="15"/>
    </row>
    <row r="85" s="106" customFormat="true" ht="26.25" hidden="false" customHeight="true" outlineLevel="0" collapsed="false">
      <c r="A85" s="121" t="s">
        <v>14</v>
      </c>
      <c r="B85" s="122" t="s">
        <v>99</v>
      </c>
      <c r="C85" s="32" t="n">
        <f aca="false">SUM(C86:C87)</f>
        <v>0</v>
      </c>
      <c r="D85" s="32" t="n">
        <f aca="false">SUM(D86:D87)</f>
        <v>0</v>
      </c>
      <c r="E85" s="32" t="n">
        <f aca="false">SUM(E86:E87)</f>
        <v>0</v>
      </c>
      <c r="F85" s="32" t="n">
        <f aca="false">SUM(F86:F87)</f>
        <v>0</v>
      </c>
      <c r="G85" s="32" t="n">
        <f aca="false">SUM(G86:G87)</f>
        <v>0</v>
      </c>
      <c r="H85" s="32" t="n">
        <f aca="false">SUM(H86:H87)</f>
        <v>0</v>
      </c>
      <c r="I85" s="47" t="n">
        <f aca="false">SUM(I86:I87)</f>
        <v>0</v>
      </c>
      <c r="J85" s="48" t="n">
        <f aca="false">SUM(J86:J87)</f>
        <v>0</v>
      </c>
      <c r="K85" s="21"/>
      <c r="L85" s="21"/>
      <c r="M85" s="21"/>
      <c r="N85" s="21"/>
      <c r="O85" s="21"/>
      <c r="P85" s="15"/>
      <c r="Q85" s="15"/>
    </row>
    <row r="86" s="6" customFormat="true" ht="15" hidden="false" customHeight="false" outlineLevel="0" collapsed="false">
      <c r="A86" s="109" t="s">
        <v>82</v>
      </c>
      <c r="B86" s="119" t="s">
        <v>100</v>
      </c>
      <c r="C86" s="44"/>
      <c r="D86" s="44"/>
      <c r="E86" s="44"/>
      <c r="F86" s="44"/>
      <c r="G86" s="44"/>
      <c r="H86" s="44"/>
      <c r="I86" s="44"/>
      <c r="J86" s="42"/>
      <c r="K86" s="21"/>
      <c r="L86" s="21"/>
      <c r="M86" s="21"/>
      <c r="N86" s="21"/>
      <c r="O86" s="21"/>
      <c r="P86" s="15"/>
      <c r="Q86" s="15"/>
    </row>
    <row r="87" s="6" customFormat="true" ht="15.75" hidden="false" customHeight="false" outlineLevel="0" collapsed="false">
      <c r="A87" s="109" t="s">
        <v>84</v>
      </c>
      <c r="B87" s="119" t="s">
        <v>101</v>
      </c>
      <c r="C87" s="44"/>
      <c r="D87" s="44"/>
      <c r="E87" s="44"/>
      <c r="F87" s="44"/>
      <c r="G87" s="44"/>
      <c r="H87" s="44"/>
      <c r="I87" s="44"/>
      <c r="J87" s="42"/>
      <c r="K87" s="21"/>
      <c r="L87" s="21"/>
      <c r="M87" s="21"/>
      <c r="N87" s="21"/>
      <c r="O87" s="21"/>
      <c r="P87" s="15"/>
      <c r="Q87" s="15"/>
    </row>
    <row r="88" s="106" customFormat="true" ht="26.25" hidden="false" customHeight="true" outlineLevel="0" collapsed="false">
      <c r="A88" s="112" t="s">
        <v>16</v>
      </c>
      <c r="B88" s="122" t="s">
        <v>102</v>
      </c>
      <c r="C88" s="32" t="n">
        <f aca="false">C89+C90+C91+C102</f>
        <v>0</v>
      </c>
      <c r="D88" s="32" t="n">
        <f aca="false">D89+D90+D91+D102</f>
        <v>0</v>
      </c>
      <c r="E88" s="32" t="n">
        <f aca="false">E89+E90+E91+E102</f>
        <v>0</v>
      </c>
      <c r="F88" s="32" t="n">
        <f aca="false">F89+F90+F91+F102</f>
        <v>0</v>
      </c>
      <c r="G88" s="32" t="n">
        <f aca="false">G89+G90+G91+G102</f>
        <v>0</v>
      </c>
      <c r="H88" s="32" t="n">
        <f aca="false">H89+H90+H91+H102</f>
        <v>0</v>
      </c>
      <c r="I88" s="47" t="n">
        <f aca="false">I89+I90+I91+I102</f>
        <v>0</v>
      </c>
      <c r="J88" s="47" t="n">
        <f aca="false">J89+J90+J91+J102</f>
        <v>0</v>
      </c>
      <c r="K88" s="21"/>
      <c r="L88" s="21"/>
      <c r="M88" s="21"/>
      <c r="N88" s="21"/>
      <c r="O88" s="21"/>
      <c r="P88" s="15"/>
      <c r="Q88" s="15"/>
    </row>
    <row r="89" s="6" customFormat="true" ht="15" hidden="false" customHeight="false" outlineLevel="0" collapsed="false">
      <c r="A89" s="123" t="s">
        <v>82</v>
      </c>
      <c r="B89" s="124" t="s">
        <v>103</v>
      </c>
      <c r="C89" s="60"/>
      <c r="D89" s="44"/>
      <c r="E89" s="60"/>
      <c r="F89" s="60"/>
      <c r="G89" s="60"/>
      <c r="H89" s="60"/>
      <c r="I89" s="60"/>
      <c r="J89" s="62"/>
      <c r="K89" s="21"/>
      <c r="L89" s="21"/>
      <c r="M89" s="21"/>
      <c r="N89" s="21"/>
      <c r="O89" s="21"/>
      <c r="P89" s="15"/>
      <c r="Q89" s="15"/>
    </row>
    <row r="90" s="6" customFormat="true" ht="15" hidden="false" customHeight="false" outlineLevel="0" collapsed="false">
      <c r="A90" s="109" t="s">
        <v>84</v>
      </c>
      <c r="B90" s="111" t="s">
        <v>104</v>
      </c>
      <c r="C90" s="44"/>
      <c r="D90" s="44"/>
      <c r="E90" s="44"/>
      <c r="F90" s="44"/>
      <c r="G90" s="44"/>
      <c r="H90" s="44"/>
      <c r="I90" s="44"/>
      <c r="J90" s="42"/>
      <c r="K90" s="21"/>
      <c r="L90" s="21"/>
      <c r="M90" s="21"/>
      <c r="N90" s="21"/>
      <c r="O90" s="21"/>
      <c r="P90" s="15"/>
      <c r="Q90" s="15"/>
    </row>
    <row r="91" s="118" customFormat="true" ht="15" hidden="false" customHeight="false" outlineLevel="0" collapsed="false">
      <c r="A91" s="125" t="s">
        <v>86</v>
      </c>
      <c r="B91" s="126" t="s">
        <v>105</v>
      </c>
      <c r="C91" s="127" t="n">
        <f aca="false">SUM(C92+C97)</f>
        <v>0</v>
      </c>
      <c r="D91" s="127" t="n">
        <f aca="false">SUM(D92+D97)</f>
        <v>0</v>
      </c>
      <c r="E91" s="127" t="n">
        <f aca="false">SUM(E92+E97)</f>
        <v>0</v>
      </c>
      <c r="F91" s="127" t="n">
        <f aca="false">SUM(F92+F97)</f>
        <v>0</v>
      </c>
      <c r="G91" s="127" t="n">
        <f aca="false">SUM(G92+G97)</f>
        <v>0</v>
      </c>
      <c r="H91" s="127" t="n">
        <f aca="false">SUM(H92+H97)</f>
        <v>0</v>
      </c>
      <c r="I91" s="128" t="n">
        <f aca="false">SUM(I92+I97)</f>
        <v>0</v>
      </c>
      <c r="J91" s="129" t="n">
        <f aca="false">SUM(J92+J97)</f>
        <v>0</v>
      </c>
      <c r="K91" s="21"/>
      <c r="L91" s="21"/>
      <c r="M91" s="21"/>
      <c r="N91" s="21"/>
      <c r="O91" s="21"/>
      <c r="P91" s="15"/>
      <c r="Q91" s="15"/>
    </row>
    <row r="92" s="118" customFormat="true" ht="15" hidden="false" customHeight="false" outlineLevel="0" collapsed="false">
      <c r="A92" s="125"/>
      <c r="B92" s="130" t="s">
        <v>106</v>
      </c>
      <c r="C92" s="127" t="n">
        <f aca="false">SUM(C93:C96)</f>
        <v>0</v>
      </c>
      <c r="D92" s="127" t="n">
        <f aca="false">SUM(D93:D96)</f>
        <v>0</v>
      </c>
      <c r="E92" s="127" t="n">
        <f aca="false">SUM(E93:E96)</f>
        <v>0</v>
      </c>
      <c r="F92" s="127" t="n">
        <f aca="false">SUM(F93:F96)</f>
        <v>0</v>
      </c>
      <c r="G92" s="127" t="n">
        <f aca="false">SUM(G93:G96)</f>
        <v>0</v>
      </c>
      <c r="H92" s="127" t="n">
        <f aca="false">SUM(H93:H96)</f>
        <v>0</v>
      </c>
      <c r="I92" s="128" t="n">
        <f aca="false">SUM(I93:I96)</f>
        <v>0</v>
      </c>
      <c r="J92" s="129" t="n">
        <f aca="false">SUM(J93:J96)</f>
        <v>0</v>
      </c>
      <c r="K92" s="21"/>
      <c r="L92" s="21"/>
      <c r="M92" s="21"/>
      <c r="N92" s="21"/>
      <c r="O92" s="21"/>
      <c r="P92" s="15"/>
      <c r="Q92" s="15"/>
    </row>
    <row r="93" s="6" customFormat="true" ht="15.75" hidden="false" customHeight="false" outlineLevel="0" collapsed="false">
      <c r="A93" s="131"/>
      <c r="B93" s="119" t="s">
        <v>107</v>
      </c>
      <c r="C93" s="44"/>
      <c r="D93" s="44"/>
      <c r="E93" s="44"/>
      <c r="F93" s="44"/>
      <c r="G93" s="44"/>
      <c r="H93" s="44"/>
      <c r="I93" s="44"/>
      <c r="J93" s="42"/>
      <c r="K93" s="21"/>
      <c r="L93" s="21"/>
      <c r="M93" s="21"/>
      <c r="N93" s="21"/>
      <c r="O93" s="21"/>
      <c r="P93" s="15"/>
      <c r="Q93" s="15"/>
    </row>
    <row r="94" s="6" customFormat="true" ht="15.75" hidden="false" customHeight="false" outlineLevel="0" collapsed="false">
      <c r="A94" s="131"/>
      <c r="B94" s="119" t="s">
        <v>108</v>
      </c>
      <c r="C94" s="44"/>
      <c r="D94" s="44"/>
      <c r="E94" s="44"/>
      <c r="F94" s="44"/>
      <c r="G94" s="44"/>
      <c r="H94" s="44"/>
      <c r="I94" s="44"/>
      <c r="J94" s="42"/>
      <c r="K94" s="21"/>
      <c r="L94" s="21"/>
      <c r="M94" s="21"/>
      <c r="N94" s="21"/>
      <c r="O94" s="21"/>
      <c r="P94" s="15"/>
      <c r="Q94" s="15"/>
    </row>
    <row r="95" s="6" customFormat="true" ht="15.75" hidden="false" customHeight="false" outlineLevel="0" collapsed="false">
      <c r="A95" s="131"/>
      <c r="B95" s="119" t="s">
        <v>109</v>
      </c>
      <c r="C95" s="44"/>
      <c r="D95" s="44"/>
      <c r="E95" s="44"/>
      <c r="F95" s="44"/>
      <c r="G95" s="44"/>
      <c r="H95" s="44"/>
      <c r="I95" s="44"/>
      <c r="J95" s="42"/>
      <c r="K95" s="21"/>
      <c r="L95" s="21"/>
      <c r="M95" s="21"/>
      <c r="N95" s="21"/>
      <c r="O95" s="21"/>
      <c r="P95" s="15"/>
      <c r="Q95" s="15"/>
    </row>
    <row r="96" s="6" customFormat="true" ht="15.75" hidden="false" customHeight="false" outlineLevel="0" collapsed="false">
      <c r="A96" s="131"/>
      <c r="B96" s="119" t="s">
        <v>110</v>
      </c>
      <c r="C96" s="44"/>
      <c r="D96" s="44"/>
      <c r="E96" s="44"/>
      <c r="F96" s="44"/>
      <c r="G96" s="44"/>
      <c r="H96" s="44"/>
      <c r="I96" s="44"/>
      <c r="J96" s="42"/>
      <c r="K96" s="21"/>
      <c r="L96" s="21"/>
      <c r="M96" s="21"/>
      <c r="N96" s="21"/>
      <c r="O96" s="21"/>
      <c r="P96" s="15"/>
      <c r="Q96" s="15"/>
    </row>
    <row r="97" s="118" customFormat="true" ht="15" hidden="false" customHeight="false" outlineLevel="0" collapsed="false">
      <c r="A97" s="125"/>
      <c r="B97" s="130" t="s">
        <v>111</v>
      </c>
      <c r="C97" s="127" t="n">
        <f aca="false">SUM(C98:C101)</f>
        <v>0</v>
      </c>
      <c r="D97" s="127" t="n">
        <f aca="false">SUM(D98:D101)</f>
        <v>0</v>
      </c>
      <c r="E97" s="127" t="n">
        <f aca="false">SUM(E98:E101)</f>
        <v>0</v>
      </c>
      <c r="F97" s="127" t="n">
        <f aca="false">SUM(F98:F101)</f>
        <v>0</v>
      </c>
      <c r="G97" s="127" t="n">
        <f aca="false">SUM(G98:G101)</f>
        <v>0</v>
      </c>
      <c r="H97" s="127" t="n">
        <f aca="false">SUM(H98:H101)</f>
        <v>0</v>
      </c>
      <c r="I97" s="128" t="n">
        <f aca="false">SUM(I98:I101)</f>
        <v>0</v>
      </c>
      <c r="J97" s="129" t="n">
        <f aca="false">SUM(J98:J101)</f>
        <v>0</v>
      </c>
      <c r="K97" s="21"/>
      <c r="L97" s="21"/>
      <c r="M97" s="21"/>
      <c r="N97" s="21"/>
      <c r="O97" s="21"/>
      <c r="P97" s="15"/>
      <c r="Q97" s="15"/>
    </row>
    <row r="98" s="6" customFormat="true" ht="15" hidden="false" customHeight="false" outlineLevel="0" collapsed="false">
      <c r="A98" s="109"/>
      <c r="B98" s="119" t="s">
        <v>107</v>
      </c>
      <c r="C98" s="44"/>
      <c r="D98" s="44"/>
      <c r="E98" s="44"/>
      <c r="F98" s="44"/>
      <c r="G98" s="44"/>
      <c r="H98" s="44"/>
      <c r="I98" s="44"/>
      <c r="J98" s="42"/>
      <c r="K98" s="21"/>
      <c r="L98" s="21"/>
      <c r="M98" s="21"/>
      <c r="N98" s="21"/>
      <c r="O98" s="21"/>
      <c r="P98" s="15"/>
      <c r="Q98" s="15"/>
    </row>
    <row r="99" s="6" customFormat="true" ht="15" hidden="false" customHeight="false" outlineLevel="0" collapsed="false">
      <c r="A99" s="109"/>
      <c r="B99" s="119" t="s">
        <v>108</v>
      </c>
      <c r="C99" s="44"/>
      <c r="D99" s="44"/>
      <c r="E99" s="44"/>
      <c r="F99" s="44"/>
      <c r="G99" s="44"/>
      <c r="H99" s="44"/>
      <c r="I99" s="44"/>
      <c r="J99" s="42"/>
      <c r="K99" s="21"/>
      <c r="L99" s="21"/>
      <c r="M99" s="21"/>
      <c r="N99" s="21"/>
      <c r="O99" s="21"/>
      <c r="P99" s="15"/>
      <c r="Q99" s="15"/>
    </row>
    <row r="100" s="6" customFormat="true" ht="15" hidden="false" customHeight="false" outlineLevel="0" collapsed="false">
      <c r="A100" s="109"/>
      <c r="B100" s="119" t="s">
        <v>109</v>
      </c>
      <c r="C100" s="44"/>
      <c r="D100" s="44"/>
      <c r="E100" s="44"/>
      <c r="F100" s="44"/>
      <c r="G100" s="44"/>
      <c r="H100" s="44"/>
      <c r="I100" s="44"/>
      <c r="J100" s="42"/>
      <c r="K100" s="21"/>
      <c r="L100" s="21"/>
      <c r="M100" s="21"/>
      <c r="N100" s="21"/>
      <c r="O100" s="21"/>
      <c r="P100" s="15"/>
      <c r="Q100" s="15"/>
    </row>
    <row r="101" s="6" customFormat="true" ht="15" hidden="false" customHeight="false" outlineLevel="0" collapsed="false">
      <c r="A101" s="109"/>
      <c r="B101" s="119" t="s">
        <v>110</v>
      </c>
      <c r="C101" s="44"/>
      <c r="D101" s="44"/>
      <c r="E101" s="44"/>
      <c r="F101" s="44"/>
      <c r="G101" s="44"/>
      <c r="H101" s="44"/>
      <c r="I101" s="44"/>
      <c r="J101" s="42"/>
      <c r="K101" s="21"/>
      <c r="L101" s="21"/>
      <c r="M101" s="21"/>
      <c r="N101" s="21"/>
      <c r="O101" s="21"/>
      <c r="P101" s="15"/>
      <c r="Q101" s="15"/>
    </row>
    <row r="102" s="6" customFormat="true" ht="15.75" hidden="false" customHeight="false" outlineLevel="0" collapsed="false">
      <c r="A102" s="109" t="s">
        <v>88</v>
      </c>
      <c r="B102" s="111" t="s">
        <v>112</v>
      </c>
      <c r="C102" s="55"/>
      <c r="D102" s="55"/>
      <c r="E102" s="55"/>
      <c r="F102" s="55"/>
      <c r="G102" s="55"/>
      <c r="H102" s="55"/>
      <c r="I102" s="55"/>
      <c r="J102" s="57"/>
      <c r="K102" s="21"/>
      <c r="L102" s="21"/>
      <c r="M102" s="21"/>
      <c r="N102" s="21"/>
      <c r="O102" s="21"/>
      <c r="P102" s="15"/>
      <c r="Q102" s="15"/>
    </row>
    <row r="103" s="106" customFormat="true" ht="26.25" hidden="false" customHeight="true" outlineLevel="0" collapsed="false">
      <c r="A103" s="121" t="s">
        <v>25</v>
      </c>
      <c r="B103" s="122" t="s">
        <v>113</v>
      </c>
      <c r="C103" s="132" t="n">
        <f aca="false">SUM(C104:C105)</f>
        <v>0</v>
      </c>
      <c r="D103" s="132" t="n">
        <f aca="false">SUM(D104:D105)</f>
        <v>0</v>
      </c>
      <c r="E103" s="132" t="n">
        <f aca="false">SUM(E104:E105)</f>
        <v>0</v>
      </c>
      <c r="F103" s="132" t="n">
        <f aca="false">SUM(F104:F105)</f>
        <v>0</v>
      </c>
      <c r="G103" s="132" t="n">
        <f aca="false">SUM(G104:G105)</f>
        <v>0</v>
      </c>
      <c r="H103" s="132" t="n">
        <f aca="false">SUM(H104:H105)</f>
        <v>0</v>
      </c>
      <c r="I103" s="133" t="n">
        <f aca="false">SUM(I104:I105)</f>
        <v>0</v>
      </c>
      <c r="J103" s="74" t="n">
        <f aca="false">SUM(J104:J105)</f>
        <v>0</v>
      </c>
      <c r="K103" s="21"/>
      <c r="L103" s="21"/>
      <c r="M103" s="21"/>
      <c r="N103" s="21"/>
      <c r="O103" s="21"/>
      <c r="P103" s="15"/>
      <c r="Q103" s="15"/>
    </row>
    <row r="104" s="6" customFormat="true" ht="15" hidden="false" customHeight="false" outlineLevel="0" collapsed="false">
      <c r="A104" s="109" t="s">
        <v>82</v>
      </c>
      <c r="B104" s="111" t="s">
        <v>114</v>
      </c>
      <c r="C104" s="44"/>
      <c r="D104" s="44"/>
      <c r="E104" s="44"/>
      <c r="F104" s="44"/>
      <c r="G104" s="44"/>
      <c r="H104" s="44"/>
      <c r="I104" s="44"/>
      <c r="J104" s="42"/>
      <c r="K104" s="21"/>
      <c r="L104" s="21"/>
      <c r="M104" s="21"/>
      <c r="N104" s="21"/>
      <c r="O104" s="21"/>
      <c r="P104" s="15"/>
      <c r="Q104" s="15"/>
    </row>
    <row r="105" s="6" customFormat="true" ht="15.75" hidden="false" customHeight="false" outlineLevel="0" collapsed="false">
      <c r="A105" s="109" t="s">
        <v>84</v>
      </c>
      <c r="B105" s="111" t="s">
        <v>115</v>
      </c>
      <c r="C105" s="46"/>
      <c r="D105" s="46"/>
      <c r="E105" s="46"/>
      <c r="F105" s="46"/>
      <c r="G105" s="46"/>
      <c r="H105" s="46"/>
      <c r="I105" s="46"/>
      <c r="J105" s="64"/>
      <c r="K105" s="21"/>
      <c r="L105" s="21"/>
      <c r="M105" s="21"/>
      <c r="N105" s="21"/>
      <c r="O105" s="21"/>
      <c r="P105" s="15"/>
      <c r="Q105" s="15"/>
    </row>
    <row r="106" s="106" customFormat="true" ht="26.25" hidden="false" customHeight="true" outlineLevel="0" collapsed="false">
      <c r="A106" s="134" t="s">
        <v>18</v>
      </c>
      <c r="B106" s="135" t="s">
        <v>116</v>
      </c>
      <c r="C106" s="136" t="n">
        <f aca="false">C107+C113+C126+C143</f>
        <v>0</v>
      </c>
      <c r="D106" s="136" t="n">
        <f aca="false">D107+D113+D126+D143</f>
        <v>0</v>
      </c>
      <c r="E106" s="136" t="n">
        <f aca="false">E107+E113+E126+E143</f>
        <v>0</v>
      </c>
      <c r="F106" s="136" t="n">
        <f aca="false">F107+F113+F126+F143</f>
        <v>0</v>
      </c>
      <c r="G106" s="136" t="n">
        <f aca="false">G107+G113+G126+G143</f>
        <v>0</v>
      </c>
      <c r="H106" s="136" t="n">
        <f aca="false">H107+H113+H126+H143</f>
        <v>0</v>
      </c>
      <c r="I106" s="137" t="n">
        <f aca="false">I107+I113+I126+I143</f>
        <v>0</v>
      </c>
      <c r="J106" s="138" t="n">
        <f aca="false">J107+J113+J126+J143</f>
        <v>0</v>
      </c>
      <c r="K106" s="21"/>
      <c r="L106" s="21"/>
      <c r="M106" s="21"/>
      <c r="N106" s="21"/>
      <c r="O106" s="21"/>
      <c r="P106" s="15"/>
      <c r="Q106" s="15"/>
    </row>
    <row r="107" s="106" customFormat="true" ht="26.25" hidden="false" customHeight="true" outlineLevel="0" collapsed="false">
      <c r="A107" s="112" t="s">
        <v>10</v>
      </c>
      <c r="B107" s="122" t="s">
        <v>117</v>
      </c>
      <c r="C107" s="32" t="n">
        <f aca="false">SUM(C108:C112)</f>
        <v>0</v>
      </c>
      <c r="D107" s="32" t="n">
        <f aca="false">SUM(D108:D112)</f>
        <v>0</v>
      </c>
      <c r="E107" s="32" t="n">
        <f aca="false">SUM(E108:E112)</f>
        <v>0</v>
      </c>
      <c r="F107" s="32" t="n">
        <f aca="false">SUM(F108:F112)</f>
        <v>0</v>
      </c>
      <c r="G107" s="32" t="n">
        <f aca="false">SUM(G108:G112)</f>
        <v>0</v>
      </c>
      <c r="H107" s="32" t="n">
        <f aca="false">SUM(H108:H112)</f>
        <v>0</v>
      </c>
      <c r="I107" s="47" t="n">
        <f aca="false">SUM(I108:I112)</f>
        <v>0</v>
      </c>
      <c r="J107" s="48" t="n">
        <f aca="false">SUM(J108:J112)</f>
        <v>0</v>
      </c>
      <c r="K107" s="21"/>
      <c r="L107" s="21"/>
      <c r="M107" s="21"/>
      <c r="N107" s="21"/>
      <c r="O107" s="21"/>
      <c r="P107" s="15"/>
      <c r="Q107" s="15"/>
    </row>
    <row r="108" s="6" customFormat="true" ht="15" hidden="false" customHeight="false" outlineLevel="0" collapsed="false">
      <c r="A108" s="109" t="s">
        <v>82</v>
      </c>
      <c r="B108" s="119" t="s">
        <v>118</v>
      </c>
      <c r="C108" s="44"/>
      <c r="D108" s="44"/>
      <c r="E108" s="44"/>
      <c r="F108" s="44"/>
      <c r="G108" s="44"/>
      <c r="H108" s="44"/>
      <c r="I108" s="44"/>
      <c r="J108" s="42"/>
      <c r="K108" s="21"/>
      <c r="L108" s="21"/>
      <c r="M108" s="21"/>
      <c r="N108" s="21"/>
      <c r="O108" s="21"/>
      <c r="P108" s="15"/>
      <c r="Q108" s="15"/>
    </row>
    <row r="109" s="6" customFormat="true" ht="15.75" hidden="false" customHeight="true" outlineLevel="0" collapsed="false">
      <c r="A109" s="109" t="s">
        <v>84</v>
      </c>
      <c r="B109" s="119" t="s">
        <v>119</v>
      </c>
      <c r="C109" s="44"/>
      <c r="D109" s="44"/>
      <c r="E109" s="44"/>
      <c r="F109" s="44"/>
      <c r="G109" s="44"/>
      <c r="H109" s="44"/>
      <c r="I109" s="44"/>
      <c r="J109" s="42"/>
      <c r="K109" s="21"/>
      <c r="L109" s="21"/>
      <c r="M109" s="21"/>
      <c r="N109" s="21"/>
      <c r="O109" s="21"/>
      <c r="P109" s="15"/>
      <c r="Q109" s="15"/>
    </row>
    <row r="110" s="6" customFormat="true" ht="15" hidden="false" customHeight="false" outlineLevel="0" collapsed="false">
      <c r="A110" s="109" t="s">
        <v>86</v>
      </c>
      <c r="B110" s="119" t="s">
        <v>120</v>
      </c>
      <c r="C110" s="44"/>
      <c r="D110" s="44"/>
      <c r="E110" s="44"/>
      <c r="F110" s="44"/>
      <c r="G110" s="44"/>
      <c r="H110" s="44"/>
      <c r="I110" s="44"/>
      <c r="J110" s="42"/>
      <c r="K110" s="21"/>
      <c r="L110" s="21"/>
      <c r="M110" s="21"/>
      <c r="N110" s="21"/>
      <c r="O110" s="21"/>
      <c r="P110" s="15"/>
      <c r="Q110" s="15"/>
    </row>
    <row r="111" s="6" customFormat="true" ht="15" hidden="false" customHeight="false" outlineLevel="0" collapsed="false">
      <c r="A111" s="109" t="s">
        <v>88</v>
      </c>
      <c r="B111" s="119" t="s">
        <v>121</v>
      </c>
      <c r="C111" s="44"/>
      <c r="D111" s="44"/>
      <c r="E111" s="44"/>
      <c r="F111" s="44"/>
      <c r="G111" s="44"/>
      <c r="H111" s="44"/>
      <c r="I111" s="44"/>
      <c r="J111" s="42"/>
      <c r="K111" s="21"/>
      <c r="L111" s="21"/>
      <c r="M111" s="21"/>
      <c r="N111" s="21"/>
      <c r="O111" s="21"/>
      <c r="P111" s="15"/>
      <c r="Q111" s="15"/>
    </row>
    <row r="112" s="6" customFormat="true" ht="15.75" hidden="false" customHeight="false" outlineLevel="0" collapsed="false">
      <c r="A112" s="109" t="s">
        <v>122</v>
      </c>
      <c r="B112" s="119" t="s">
        <v>123</v>
      </c>
      <c r="C112" s="44"/>
      <c r="D112" s="44"/>
      <c r="E112" s="44"/>
      <c r="F112" s="44"/>
      <c r="G112" s="44"/>
      <c r="H112" s="44"/>
      <c r="I112" s="44"/>
      <c r="J112" s="42"/>
      <c r="K112" s="21"/>
      <c r="L112" s="21"/>
      <c r="M112" s="21"/>
      <c r="N112" s="21"/>
      <c r="O112" s="21"/>
      <c r="P112" s="15"/>
      <c r="Q112" s="15"/>
    </row>
    <row r="113" s="140" customFormat="true" ht="26.25" hidden="false" customHeight="true" outlineLevel="0" collapsed="false">
      <c r="A113" s="112" t="s">
        <v>124</v>
      </c>
      <c r="B113" s="122" t="s">
        <v>125</v>
      </c>
      <c r="C113" s="32" t="n">
        <f aca="false">C114+C119</f>
        <v>0</v>
      </c>
      <c r="D113" s="32" t="n">
        <f aca="false">D114+D119</f>
        <v>0</v>
      </c>
      <c r="E113" s="32" t="n">
        <f aca="false">E114+E119</f>
        <v>0</v>
      </c>
      <c r="F113" s="32" t="n">
        <f aca="false">F114+F119</f>
        <v>0</v>
      </c>
      <c r="G113" s="32" t="n">
        <f aca="false">G114+G119</f>
        <v>0</v>
      </c>
      <c r="H113" s="32" t="n">
        <f aca="false">H114+H119</f>
        <v>0</v>
      </c>
      <c r="I113" s="47" t="n">
        <f aca="false">I114+I119</f>
        <v>0</v>
      </c>
      <c r="J113" s="47" t="n">
        <f aca="false">J114+J119</f>
        <v>0</v>
      </c>
      <c r="K113" s="21"/>
      <c r="L113" s="21"/>
      <c r="M113" s="21"/>
      <c r="N113" s="21"/>
      <c r="O113" s="21"/>
      <c r="P113" s="139"/>
      <c r="Q113" s="139"/>
    </row>
    <row r="114" s="141" customFormat="true" ht="15" hidden="false" customHeight="false" outlineLevel="0" collapsed="false">
      <c r="A114" s="125" t="s">
        <v>82</v>
      </c>
      <c r="B114" s="130" t="s">
        <v>126</v>
      </c>
      <c r="C114" s="127" t="n">
        <f aca="false">C115+C118</f>
        <v>0</v>
      </c>
      <c r="D114" s="127" t="n">
        <f aca="false">SUM(D115+D118)</f>
        <v>0</v>
      </c>
      <c r="E114" s="127" t="n">
        <f aca="false">SUM(E115+E118)</f>
        <v>0</v>
      </c>
      <c r="F114" s="127" t="n">
        <f aca="false">SUM(F115+F118)</f>
        <v>0</v>
      </c>
      <c r="G114" s="127" t="n">
        <f aca="false">SUM(G115+G118)</f>
        <v>0</v>
      </c>
      <c r="H114" s="127" t="n">
        <f aca="false">SUM(H115+H118)</f>
        <v>0</v>
      </c>
      <c r="I114" s="128" t="n">
        <f aca="false">SUM(I115+I118)</f>
        <v>0</v>
      </c>
      <c r="J114" s="129" t="n">
        <f aca="false">SUM(J115+J118)</f>
        <v>0</v>
      </c>
      <c r="K114" s="21"/>
      <c r="L114" s="21"/>
      <c r="M114" s="21"/>
      <c r="N114" s="21"/>
      <c r="O114" s="21"/>
      <c r="P114" s="139"/>
      <c r="Q114" s="139"/>
    </row>
    <row r="115" s="141" customFormat="true" ht="15" hidden="false" customHeight="false" outlineLevel="0" collapsed="false">
      <c r="A115" s="125"/>
      <c r="B115" s="130" t="s">
        <v>127</v>
      </c>
      <c r="C115" s="127" t="n">
        <f aca="false">SUM(C116:C117)</f>
        <v>0</v>
      </c>
      <c r="D115" s="127" t="n">
        <f aca="false">SUM(D116:D117)</f>
        <v>0</v>
      </c>
      <c r="E115" s="127" t="n">
        <f aca="false">SUM(E116:E117)</f>
        <v>0</v>
      </c>
      <c r="F115" s="127" t="n">
        <f aca="false">SUM(F116:F117)</f>
        <v>0</v>
      </c>
      <c r="G115" s="127" t="n">
        <f aca="false">SUM(G116:G117)</f>
        <v>0</v>
      </c>
      <c r="H115" s="127" t="n">
        <f aca="false">SUM(H116:H117)</f>
        <v>0</v>
      </c>
      <c r="I115" s="128" t="n">
        <f aca="false">SUM(I116:I117)</f>
        <v>0</v>
      </c>
      <c r="J115" s="129" t="n">
        <f aca="false">SUM(J116:J117)</f>
        <v>0</v>
      </c>
      <c r="K115" s="21"/>
      <c r="L115" s="21"/>
      <c r="M115" s="21"/>
      <c r="N115" s="21"/>
      <c r="O115" s="21"/>
      <c r="P115" s="139"/>
      <c r="Q115" s="139"/>
    </row>
    <row r="116" s="2" customFormat="true" ht="15" hidden="false" customHeight="false" outlineLevel="0" collapsed="false">
      <c r="A116" s="109"/>
      <c r="B116" s="119" t="s">
        <v>128</v>
      </c>
      <c r="C116" s="44"/>
      <c r="D116" s="44"/>
      <c r="E116" s="44"/>
      <c r="F116" s="44"/>
      <c r="G116" s="44"/>
      <c r="H116" s="44"/>
      <c r="I116" s="44"/>
      <c r="J116" s="42"/>
      <c r="K116" s="21"/>
      <c r="L116" s="21"/>
      <c r="M116" s="21"/>
      <c r="N116" s="21"/>
      <c r="O116" s="21"/>
      <c r="P116" s="139"/>
      <c r="Q116" s="139"/>
    </row>
    <row r="117" s="6" customFormat="true" ht="16.5" hidden="false" customHeight="true" outlineLevel="0" collapsed="false">
      <c r="A117" s="109"/>
      <c r="B117" s="119" t="s">
        <v>129</v>
      </c>
      <c r="C117" s="44"/>
      <c r="D117" s="44"/>
      <c r="E117" s="44"/>
      <c r="F117" s="44"/>
      <c r="G117" s="44"/>
      <c r="H117" s="44"/>
      <c r="I117" s="44"/>
      <c r="J117" s="42"/>
      <c r="K117" s="21"/>
      <c r="L117" s="21"/>
      <c r="M117" s="21"/>
      <c r="N117" s="21"/>
      <c r="O117" s="21"/>
      <c r="P117" s="15"/>
      <c r="Q117" s="15"/>
    </row>
    <row r="118" s="143" customFormat="true" ht="16.5" hidden="false" customHeight="true" outlineLevel="0" collapsed="false">
      <c r="A118" s="109"/>
      <c r="B118" s="119" t="s">
        <v>130</v>
      </c>
      <c r="C118" s="44"/>
      <c r="D118" s="44"/>
      <c r="E118" s="44"/>
      <c r="F118" s="44"/>
      <c r="G118" s="44"/>
      <c r="H118" s="44"/>
      <c r="I118" s="44"/>
      <c r="J118" s="42"/>
      <c r="K118" s="21"/>
      <c r="L118" s="21"/>
      <c r="M118" s="21"/>
      <c r="N118" s="21"/>
      <c r="O118" s="21"/>
      <c r="P118" s="142"/>
      <c r="Q118" s="142"/>
    </row>
    <row r="119" s="141" customFormat="true" ht="15" hidden="false" customHeight="false" outlineLevel="0" collapsed="false">
      <c r="A119" s="125" t="s">
        <v>84</v>
      </c>
      <c r="B119" s="130" t="s">
        <v>131</v>
      </c>
      <c r="C119" s="144" t="n">
        <f aca="false">C120+C123+C124+C125</f>
        <v>0</v>
      </c>
      <c r="D119" s="144" t="n">
        <f aca="false">D120+D123+D124+D125</f>
        <v>0</v>
      </c>
      <c r="E119" s="144" t="n">
        <f aca="false">E120+E123+E124+E125</f>
        <v>0</v>
      </c>
      <c r="F119" s="144" t="n">
        <f aca="false">F120+F123+F124+F125</f>
        <v>0</v>
      </c>
      <c r="G119" s="144" t="n">
        <f aca="false">SUM(G120+G123+G124+G125)</f>
        <v>0</v>
      </c>
      <c r="H119" s="144" t="n">
        <f aca="false">SUM(H120+H123+H124+H125)</f>
        <v>0</v>
      </c>
      <c r="I119" s="145" t="n">
        <f aca="false">SUM(I120+I123+I124+I125)</f>
        <v>0</v>
      </c>
      <c r="J119" s="146" t="n">
        <f aca="false">SUM(J120+J123+J124+J125)</f>
        <v>0</v>
      </c>
      <c r="K119" s="21"/>
      <c r="L119" s="21"/>
      <c r="M119" s="21"/>
      <c r="N119" s="21"/>
      <c r="O119" s="21"/>
      <c r="P119" s="139"/>
      <c r="Q119" s="139"/>
    </row>
    <row r="120" s="141" customFormat="true" ht="15" hidden="false" customHeight="false" outlineLevel="0" collapsed="false">
      <c r="A120" s="125"/>
      <c r="B120" s="130" t="s">
        <v>127</v>
      </c>
      <c r="C120" s="144" t="n">
        <f aca="false">C121+C122</f>
        <v>0</v>
      </c>
      <c r="D120" s="144" t="n">
        <f aca="false">SUM(D121:D122)</f>
        <v>0</v>
      </c>
      <c r="E120" s="144" t="n">
        <f aca="false">SUM(E121:E122)</f>
        <v>0</v>
      </c>
      <c r="F120" s="144" t="n">
        <f aca="false">SUM(F121:F122)</f>
        <v>0</v>
      </c>
      <c r="G120" s="144" t="n">
        <f aca="false">SUM(G121:G122)</f>
        <v>0</v>
      </c>
      <c r="H120" s="144" t="n">
        <f aca="false">SUM(H121:H122)</f>
        <v>0</v>
      </c>
      <c r="I120" s="145" t="n">
        <f aca="false">SUM(I121:I122)</f>
        <v>0</v>
      </c>
      <c r="J120" s="146" t="n">
        <f aca="false">SUM(J121:J122)</f>
        <v>0</v>
      </c>
      <c r="K120" s="21"/>
      <c r="L120" s="21"/>
      <c r="M120" s="21"/>
      <c r="N120" s="21"/>
      <c r="O120" s="21"/>
      <c r="P120" s="139"/>
      <c r="Q120" s="139"/>
    </row>
    <row r="121" s="6" customFormat="true" ht="15" hidden="false" customHeight="false" outlineLevel="0" collapsed="false">
      <c r="A121" s="147"/>
      <c r="B121" s="119" t="s">
        <v>128</v>
      </c>
      <c r="C121" s="44"/>
      <c r="D121" s="44"/>
      <c r="E121" s="44"/>
      <c r="F121" s="44"/>
      <c r="G121" s="44"/>
      <c r="H121" s="44"/>
      <c r="I121" s="44"/>
      <c r="J121" s="42"/>
      <c r="K121" s="21"/>
      <c r="L121" s="21"/>
      <c r="M121" s="21"/>
      <c r="N121" s="21"/>
      <c r="O121" s="21"/>
      <c r="P121" s="15"/>
      <c r="Q121" s="15"/>
    </row>
    <row r="122" s="6" customFormat="true" ht="15" hidden="false" customHeight="false" outlineLevel="0" collapsed="false">
      <c r="A122" s="109"/>
      <c r="B122" s="119" t="s">
        <v>129</v>
      </c>
      <c r="C122" s="44"/>
      <c r="D122" s="44"/>
      <c r="E122" s="44"/>
      <c r="F122" s="44"/>
      <c r="G122" s="44"/>
      <c r="H122" s="44"/>
      <c r="I122" s="44"/>
      <c r="J122" s="42"/>
      <c r="K122" s="21"/>
      <c r="L122" s="21"/>
      <c r="M122" s="21"/>
      <c r="N122" s="21"/>
      <c r="O122" s="21"/>
      <c r="P122" s="15"/>
      <c r="Q122" s="15"/>
    </row>
    <row r="123" s="6" customFormat="true" ht="15" hidden="false" customHeight="false" outlineLevel="0" collapsed="false">
      <c r="A123" s="109"/>
      <c r="B123" s="119" t="s">
        <v>132</v>
      </c>
      <c r="C123" s="44"/>
      <c r="D123" s="44"/>
      <c r="E123" s="44"/>
      <c r="F123" s="44"/>
      <c r="G123" s="44"/>
      <c r="H123" s="44"/>
      <c r="I123" s="44"/>
      <c r="J123" s="42"/>
      <c r="K123" s="21"/>
      <c r="L123" s="21"/>
      <c r="M123" s="21"/>
      <c r="N123" s="21"/>
      <c r="O123" s="21"/>
      <c r="P123" s="15"/>
      <c r="Q123" s="15"/>
    </row>
    <row r="124" s="6" customFormat="true" ht="15" hidden="false" customHeight="false" outlineLevel="0" collapsed="false">
      <c r="A124" s="148"/>
      <c r="B124" s="149" t="s">
        <v>133</v>
      </c>
      <c r="C124" s="150"/>
      <c r="D124" s="150"/>
      <c r="E124" s="150"/>
      <c r="F124" s="150"/>
      <c r="G124" s="150"/>
      <c r="H124" s="150"/>
      <c r="I124" s="150"/>
      <c r="J124" s="151"/>
      <c r="K124" s="21"/>
      <c r="L124" s="21"/>
      <c r="M124" s="21"/>
      <c r="N124" s="21"/>
      <c r="O124" s="21"/>
      <c r="P124" s="15"/>
      <c r="Q124" s="15"/>
    </row>
    <row r="125" s="6" customFormat="true" ht="15.75" hidden="false" customHeight="false" outlineLevel="0" collapsed="false">
      <c r="A125" s="152"/>
      <c r="B125" s="153" t="s">
        <v>134</v>
      </c>
      <c r="C125" s="55"/>
      <c r="D125" s="55"/>
      <c r="E125" s="55"/>
      <c r="F125" s="55"/>
      <c r="G125" s="55"/>
      <c r="H125" s="55"/>
      <c r="I125" s="55"/>
      <c r="J125" s="57"/>
      <c r="K125" s="21"/>
      <c r="L125" s="21"/>
      <c r="M125" s="21"/>
      <c r="N125" s="21"/>
      <c r="O125" s="21"/>
      <c r="P125" s="15"/>
      <c r="Q125" s="15"/>
    </row>
    <row r="126" s="106" customFormat="true" ht="26.25" hidden="false" customHeight="true" outlineLevel="0" collapsed="false">
      <c r="A126" s="121" t="s">
        <v>14</v>
      </c>
      <c r="B126" s="122" t="s">
        <v>135</v>
      </c>
      <c r="C126" s="32" t="n">
        <f aca="false">C127+C142</f>
        <v>0</v>
      </c>
      <c r="D126" s="32" t="n">
        <f aca="false">D127+D142</f>
        <v>0</v>
      </c>
      <c r="E126" s="32" t="n">
        <f aca="false">E127+E142</f>
        <v>0</v>
      </c>
      <c r="F126" s="32" t="n">
        <f aca="false">F127+F142</f>
        <v>0</v>
      </c>
      <c r="G126" s="32" t="n">
        <f aca="false">G127+G142</f>
        <v>0</v>
      </c>
      <c r="H126" s="32" t="n">
        <f aca="false">H127+H142</f>
        <v>0</v>
      </c>
      <c r="I126" s="47" t="n">
        <f aca="false">I127+I142</f>
        <v>0</v>
      </c>
      <c r="J126" s="48" t="n">
        <f aca="false">J127+J142</f>
        <v>0</v>
      </c>
      <c r="K126" s="21"/>
      <c r="L126" s="21"/>
      <c r="M126" s="21"/>
      <c r="N126" s="21"/>
      <c r="O126" s="21"/>
      <c r="P126" s="15"/>
      <c r="Q126" s="15"/>
    </row>
    <row r="127" s="118" customFormat="true" ht="18" hidden="false" customHeight="true" outlineLevel="0" collapsed="false">
      <c r="A127" s="125" t="s">
        <v>82</v>
      </c>
      <c r="B127" s="130" t="s">
        <v>136</v>
      </c>
      <c r="C127" s="127" t="n">
        <f aca="false">C128+C133+C138</f>
        <v>0</v>
      </c>
      <c r="D127" s="127" t="n">
        <f aca="false">D128+D133+D138</f>
        <v>0</v>
      </c>
      <c r="E127" s="127" t="n">
        <f aca="false">E128+E133+E138</f>
        <v>0</v>
      </c>
      <c r="F127" s="127" t="n">
        <f aca="false">F128+F133+F138</f>
        <v>0</v>
      </c>
      <c r="G127" s="127" t="n">
        <f aca="false">G128+G133+G138</f>
        <v>0</v>
      </c>
      <c r="H127" s="127" t="n">
        <f aca="false">H128+H133+H138</f>
        <v>0</v>
      </c>
      <c r="I127" s="128" t="n">
        <f aca="false">I128+I133+I138</f>
        <v>0</v>
      </c>
      <c r="J127" s="129" t="n">
        <f aca="false">J128+J133+J138</f>
        <v>0</v>
      </c>
      <c r="K127" s="21"/>
      <c r="L127" s="21"/>
      <c r="M127" s="21"/>
      <c r="N127" s="21"/>
      <c r="O127" s="21"/>
      <c r="P127" s="15"/>
      <c r="Q127" s="15"/>
    </row>
    <row r="128" s="118" customFormat="true" ht="18" hidden="false" customHeight="true" outlineLevel="0" collapsed="false">
      <c r="A128" s="125"/>
      <c r="B128" s="130" t="s">
        <v>106</v>
      </c>
      <c r="C128" s="127" t="n">
        <f aca="false">SUM(C129:C132)</f>
        <v>0</v>
      </c>
      <c r="D128" s="127" t="n">
        <f aca="false">SUM(D129:D132)</f>
        <v>0</v>
      </c>
      <c r="E128" s="127" t="n">
        <f aca="false">SUM(E129:E132)</f>
        <v>0</v>
      </c>
      <c r="F128" s="127" t="n">
        <f aca="false">SUM(F129:F132)</f>
        <v>0</v>
      </c>
      <c r="G128" s="127" t="n">
        <f aca="false">SUM(G129:G132)</f>
        <v>0</v>
      </c>
      <c r="H128" s="127" t="n">
        <f aca="false">SUM(H129:H132)</f>
        <v>0</v>
      </c>
      <c r="I128" s="128" t="n">
        <f aca="false">SUM(I129:I132)</f>
        <v>0</v>
      </c>
      <c r="J128" s="129" t="n">
        <f aca="false">SUM(J129:J132)</f>
        <v>0</v>
      </c>
      <c r="K128" s="21"/>
      <c r="L128" s="21"/>
      <c r="M128" s="21"/>
      <c r="N128" s="21"/>
      <c r="O128" s="21"/>
      <c r="P128" s="15"/>
      <c r="Q128" s="15"/>
    </row>
    <row r="129" s="6" customFormat="true" ht="19.5" hidden="false" customHeight="true" outlineLevel="0" collapsed="false">
      <c r="A129" s="109"/>
      <c r="B129" s="119" t="s">
        <v>107</v>
      </c>
      <c r="C129" s="44"/>
      <c r="D129" s="44"/>
      <c r="E129" s="44"/>
      <c r="F129" s="44"/>
      <c r="G129" s="44"/>
      <c r="H129" s="44"/>
      <c r="I129" s="44"/>
      <c r="J129" s="42"/>
      <c r="K129" s="21"/>
      <c r="L129" s="21"/>
      <c r="M129" s="21"/>
      <c r="N129" s="21"/>
      <c r="O129" s="21"/>
      <c r="P129" s="15"/>
      <c r="Q129" s="15"/>
    </row>
    <row r="130" s="6" customFormat="true" ht="15" hidden="false" customHeight="false" outlineLevel="0" collapsed="false">
      <c r="A130" s="109"/>
      <c r="B130" s="119" t="s">
        <v>108</v>
      </c>
      <c r="C130" s="44"/>
      <c r="D130" s="44"/>
      <c r="E130" s="44"/>
      <c r="F130" s="44"/>
      <c r="G130" s="44"/>
      <c r="H130" s="44"/>
      <c r="I130" s="44"/>
      <c r="J130" s="42"/>
      <c r="K130" s="21"/>
      <c r="L130" s="21"/>
      <c r="M130" s="21"/>
      <c r="N130" s="21"/>
      <c r="O130" s="21"/>
      <c r="P130" s="15"/>
      <c r="Q130" s="15"/>
    </row>
    <row r="131" s="6" customFormat="true" ht="15" hidden="false" customHeight="false" outlineLevel="0" collapsed="false">
      <c r="A131" s="109"/>
      <c r="B131" s="119" t="s">
        <v>109</v>
      </c>
      <c r="C131" s="44"/>
      <c r="D131" s="44"/>
      <c r="E131" s="44"/>
      <c r="F131" s="44"/>
      <c r="G131" s="44"/>
      <c r="H131" s="44"/>
      <c r="I131" s="44"/>
      <c r="J131" s="42"/>
      <c r="K131" s="21"/>
      <c r="L131" s="21"/>
      <c r="M131" s="21"/>
      <c r="N131" s="21"/>
      <c r="O131" s="21"/>
      <c r="P131" s="15"/>
      <c r="Q131" s="15"/>
    </row>
    <row r="132" s="6" customFormat="true" ht="15" hidden="false" customHeight="false" outlineLevel="0" collapsed="false">
      <c r="A132" s="109"/>
      <c r="B132" s="119" t="s">
        <v>137</v>
      </c>
      <c r="C132" s="44"/>
      <c r="D132" s="44"/>
      <c r="E132" s="44"/>
      <c r="F132" s="44"/>
      <c r="G132" s="44"/>
      <c r="H132" s="44"/>
      <c r="I132" s="44"/>
      <c r="J132" s="42"/>
      <c r="K132" s="21"/>
      <c r="L132" s="21"/>
      <c r="M132" s="21"/>
      <c r="N132" s="21"/>
      <c r="O132" s="21"/>
      <c r="P132" s="15"/>
      <c r="Q132" s="15"/>
    </row>
    <row r="133" s="118" customFormat="true" ht="18" hidden="false" customHeight="true" outlineLevel="0" collapsed="false">
      <c r="A133" s="125"/>
      <c r="B133" s="130" t="s">
        <v>111</v>
      </c>
      <c r="C133" s="127" t="n">
        <f aca="false">SUM(C134:C137)</f>
        <v>0</v>
      </c>
      <c r="D133" s="127" t="n">
        <f aca="false">SUM(D134:D137)</f>
        <v>0</v>
      </c>
      <c r="E133" s="127" t="n">
        <f aca="false">SUM(E134:E137)</f>
        <v>0</v>
      </c>
      <c r="F133" s="127" t="n">
        <f aca="false">SUM(F134:F137)</f>
        <v>0</v>
      </c>
      <c r="G133" s="127" t="n">
        <f aca="false">SUM(G134:G137)</f>
        <v>0</v>
      </c>
      <c r="H133" s="127" t="n">
        <f aca="false">SUM(H134:H137)</f>
        <v>0</v>
      </c>
      <c r="I133" s="128" t="n">
        <f aca="false">SUM(I134:I137)</f>
        <v>0</v>
      </c>
      <c r="J133" s="129" t="n">
        <f aca="false">SUM(J134:J137)</f>
        <v>0</v>
      </c>
      <c r="K133" s="21"/>
      <c r="L133" s="21"/>
      <c r="M133" s="21"/>
      <c r="N133" s="21"/>
      <c r="O133" s="21"/>
      <c r="P133" s="15"/>
      <c r="Q133" s="15"/>
    </row>
    <row r="134" s="6" customFormat="true" ht="15" hidden="false" customHeight="false" outlineLevel="0" collapsed="false">
      <c r="A134" s="109"/>
      <c r="B134" s="119" t="s">
        <v>107</v>
      </c>
      <c r="C134" s="44"/>
      <c r="D134" s="44"/>
      <c r="E134" s="44"/>
      <c r="F134" s="44"/>
      <c r="G134" s="44"/>
      <c r="H134" s="44"/>
      <c r="I134" s="44"/>
      <c r="J134" s="42"/>
      <c r="K134" s="21"/>
      <c r="L134" s="21"/>
      <c r="M134" s="21"/>
      <c r="N134" s="21"/>
      <c r="O134" s="21"/>
      <c r="P134" s="15"/>
      <c r="Q134" s="15"/>
    </row>
    <row r="135" s="6" customFormat="true" ht="15" hidden="false" customHeight="false" outlineLevel="0" collapsed="false">
      <c r="A135" s="109"/>
      <c r="B135" s="119" t="s">
        <v>108</v>
      </c>
      <c r="C135" s="44"/>
      <c r="D135" s="44"/>
      <c r="E135" s="44"/>
      <c r="F135" s="44"/>
      <c r="G135" s="44"/>
      <c r="H135" s="44"/>
      <c r="I135" s="44"/>
      <c r="J135" s="42"/>
      <c r="K135" s="21"/>
      <c r="L135" s="21"/>
      <c r="M135" s="21"/>
      <c r="N135" s="21"/>
      <c r="O135" s="21"/>
      <c r="P135" s="15"/>
      <c r="Q135" s="15"/>
    </row>
    <row r="136" s="6" customFormat="true" ht="15" hidden="false" customHeight="false" outlineLevel="0" collapsed="false">
      <c r="A136" s="109"/>
      <c r="B136" s="119" t="s">
        <v>109</v>
      </c>
      <c r="C136" s="44"/>
      <c r="D136" s="44"/>
      <c r="E136" s="44"/>
      <c r="F136" s="44"/>
      <c r="G136" s="44"/>
      <c r="H136" s="44"/>
      <c r="I136" s="44"/>
      <c r="J136" s="42"/>
      <c r="K136" s="21"/>
      <c r="L136" s="21"/>
      <c r="M136" s="21"/>
      <c r="N136" s="21"/>
      <c r="O136" s="21"/>
      <c r="P136" s="15"/>
      <c r="Q136" s="15"/>
    </row>
    <row r="137" s="6" customFormat="true" ht="15" hidden="false" customHeight="false" outlineLevel="0" collapsed="false">
      <c r="A137" s="109"/>
      <c r="B137" s="119" t="s">
        <v>137</v>
      </c>
      <c r="C137" s="44"/>
      <c r="D137" s="44"/>
      <c r="E137" s="44"/>
      <c r="F137" s="44"/>
      <c r="G137" s="44"/>
      <c r="H137" s="44"/>
      <c r="I137" s="44"/>
      <c r="J137" s="42"/>
      <c r="K137" s="21"/>
      <c r="L137" s="21"/>
      <c r="M137" s="21"/>
      <c r="N137" s="21"/>
      <c r="O137" s="21"/>
      <c r="P137" s="15"/>
      <c r="Q137" s="15"/>
    </row>
    <row r="138" s="118" customFormat="true" ht="18" hidden="false" customHeight="true" outlineLevel="0" collapsed="false">
      <c r="A138" s="125"/>
      <c r="B138" s="130" t="s">
        <v>138</v>
      </c>
      <c r="C138" s="127" t="n">
        <f aca="false">SUM(C139:C141)</f>
        <v>0</v>
      </c>
      <c r="D138" s="127" t="n">
        <f aca="false">SUM(D139:D141)</f>
        <v>0</v>
      </c>
      <c r="E138" s="127" t="n">
        <f aca="false">SUM(E139:E141)</f>
        <v>0</v>
      </c>
      <c r="F138" s="127" t="n">
        <f aca="false">SUM(F139:F141)</f>
        <v>0</v>
      </c>
      <c r="G138" s="127" t="n">
        <f aca="false">SUM(G139:G141)</f>
        <v>0</v>
      </c>
      <c r="H138" s="127" t="n">
        <f aca="false">SUM(H139:H141)</f>
        <v>0</v>
      </c>
      <c r="I138" s="128" t="n">
        <f aca="false">SUM(I139:I141)</f>
        <v>0</v>
      </c>
      <c r="J138" s="129" t="n">
        <f aca="false">SUM(J139:J141)</f>
        <v>0</v>
      </c>
      <c r="K138" s="21"/>
      <c r="L138" s="21"/>
      <c r="M138" s="21"/>
      <c r="N138" s="21"/>
      <c r="O138" s="21"/>
      <c r="P138" s="15"/>
      <c r="Q138" s="15"/>
    </row>
    <row r="139" s="6" customFormat="true" ht="15" hidden="false" customHeight="false" outlineLevel="0" collapsed="false">
      <c r="A139" s="109"/>
      <c r="B139" s="119" t="s">
        <v>139</v>
      </c>
      <c r="C139" s="44"/>
      <c r="D139" s="44"/>
      <c r="E139" s="44"/>
      <c r="F139" s="44"/>
      <c r="G139" s="44"/>
      <c r="H139" s="44"/>
      <c r="I139" s="44"/>
      <c r="J139" s="42"/>
      <c r="K139" s="21"/>
      <c r="L139" s="21"/>
      <c r="M139" s="21"/>
      <c r="N139" s="21"/>
      <c r="O139" s="21"/>
      <c r="P139" s="15"/>
      <c r="Q139" s="15"/>
    </row>
    <row r="140" s="6" customFormat="true" ht="15" hidden="false" customHeight="false" outlineLevel="0" collapsed="false">
      <c r="A140" s="109"/>
      <c r="B140" s="119" t="s">
        <v>140</v>
      </c>
      <c r="C140" s="44"/>
      <c r="D140" s="44"/>
      <c r="E140" s="44"/>
      <c r="F140" s="44"/>
      <c r="G140" s="44"/>
      <c r="H140" s="44"/>
      <c r="I140" s="44"/>
      <c r="J140" s="42"/>
      <c r="K140" s="21"/>
      <c r="L140" s="21"/>
      <c r="M140" s="21"/>
      <c r="N140" s="21"/>
      <c r="O140" s="21"/>
      <c r="P140" s="15"/>
      <c r="Q140" s="15"/>
    </row>
    <row r="141" s="6" customFormat="true" ht="15" hidden="false" customHeight="false" outlineLevel="0" collapsed="false">
      <c r="A141" s="109"/>
      <c r="B141" s="119" t="s">
        <v>141</v>
      </c>
      <c r="C141" s="44"/>
      <c r="D141" s="44"/>
      <c r="E141" s="44"/>
      <c r="F141" s="44"/>
      <c r="G141" s="44"/>
      <c r="H141" s="44"/>
      <c r="I141" s="44"/>
      <c r="J141" s="42"/>
      <c r="K141" s="21"/>
      <c r="L141" s="21"/>
      <c r="M141" s="21"/>
      <c r="N141" s="21"/>
      <c r="O141" s="21"/>
      <c r="P141" s="15"/>
      <c r="Q141" s="15"/>
    </row>
    <row r="142" s="6" customFormat="true" ht="15.75" hidden="false" customHeight="false" outlineLevel="0" collapsed="false">
      <c r="A142" s="109" t="s">
        <v>84</v>
      </c>
      <c r="B142" s="119" t="s">
        <v>142</v>
      </c>
      <c r="C142" s="44"/>
      <c r="D142" s="44"/>
      <c r="E142" s="44"/>
      <c r="F142" s="44"/>
      <c r="G142" s="44"/>
      <c r="H142" s="44"/>
      <c r="I142" s="44"/>
      <c r="J142" s="42"/>
      <c r="K142" s="21"/>
      <c r="L142" s="21"/>
      <c r="M142" s="21"/>
      <c r="N142" s="21"/>
      <c r="O142" s="21"/>
      <c r="P142" s="15"/>
      <c r="Q142" s="15"/>
    </row>
    <row r="143" s="106" customFormat="true" ht="26.25" hidden="false" customHeight="true" outlineLevel="0" collapsed="false">
      <c r="A143" s="154" t="s">
        <v>16</v>
      </c>
      <c r="B143" s="155" t="s">
        <v>143</v>
      </c>
      <c r="C143" s="32" t="n">
        <f aca="false">C144</f>
        <v>0</v>
      </c>
      <c r="D143" s="32" t="n">
        <f aca="false">D144</f>
        <v>0</v>
      </c>
      <c r="E143" s="32" t="n">
        <f aca="false">E144</f>
        <v>0</v>
      </c>
      <c r="F143" s="32" t="n">
        <f aca="false">F144</f>
        <v>0</v>
      </c>
      <c r="G143" s="32" t="n">
        <f aca="false">G144</f>
        <v>0</v>
      </c>
      <c r="H143" s="32" t="n">
        <f aca="false">H144</f>
        <v>0</v>
      </c>
      <c r="I143" s="47" t="n">
        <f aca="false">I144</f>
        <v>0</v>
      </c>
      <c r="J143" s="47" t="n">
        <f aca="false">J144</f>
        <v>0</v>
      </c>
      <c r="K143" s="21"/>
      <c r="L143" s="21"/>
      <c r="M143" s="21"/>
      <c r="N143" s="21"/>
      <c r="O143" s="21"/>
      <c r="P143" s="15"/>
      <c r="Q143" s="15"/>
    </row>
    <row r="144" s="15" customFormat="true" ht="18" hidden="false" customHeight="true" outlineLevel="0" collapsed="false">
      <c r="A144" s="156" t="s">
        <v>82</v>
      </c>
      <c r="B144" s="157" t="s">
        <v>144</v>
      </c>
      <c r="C144" s="71"/>
      <c r="D144" s="71"/>
      <c r="E144" s="71"/>
      <c r="F144" s="71"/>
      <c r="G144" s="71"/>
      <c r="H144" s="71"/>
      <c r="I144" s="71"/>
      <c r="J144" s="72"/>
      <c r="K144" s="21"/>
      <c r="L144" s="21"/>
      <c r="M144" s="21"/>
      <c r="N144" s="21"/>
      <c r="O144" s="21"/>
    </row>
    <row r="145" s="106" customFormat="true" ht="26.25" hidden="false" customHeight="true" outlineLevel="0" collapsed="false">
      <c r="A145" s="158"/>
      <c r="B145" s="159" t="s">
        <v>145</v>
      </c>
      <c r="C145" s="32" t="n">
        <f aca="false">C106+C70</f>
        <v>0</v>
      </c>
      <c r="D145" s="32" t="n">
        <f aca="false">D106+D70</f>
        <v>0</v>
      </c>
      <c r="E145" s="32" t="n">
        <f aca="false">E106+E70</f>
        <v>0</v>
      </c>
      <c r="F145" s="32" t="n">
        <f aca="false">F106+F70</f>
        <v>0</v>
      </c>
      <c r="G145" s="32" t="n">
        <f aca="false">G106+G70</f>
        <v>0</v>
      </c>
      <c r="H145" s="32" t="n">
        <f aca="false">H106+H70</f>
        <v>0</v>
      </c>
      <c r="I145" s="47" t="n">
        <f aca="false">I106+I70</f>
        <v>0</v>
      </c>
      <c r="J145" s="48" t="n">
        <f aca="false">J106+J70</f>
        <v>0</v>
      </c>
      <c r="K145" s="21"/>
      <c r="L145" s="21"/>
      <c r="M145" s="21"/>
      <c r="N145" s="21"/>
      <c r="O145" s="21"/>
      <c r="P145" s="15"/>
      <c r="Q145" s="15"/>
    </row>
    <row r="146" s="6" customFormat="true" ht="15.75" hidden="false" customHeight="false" outlineLevel="0" collapsed="false">
      <c r="A146" s="160"/>
      <c r="B146" s="161"/>
      <c r="C146" s="162"/>
      <c r="D146" s="162"/>
      <c r="E146" s="162"/>
      <c r="F146" s="162"/>
      <c r="G146" s="162"/>
      <c r="H146" s="162"/>
      <c r="I146" s="162"/>
      <c r="J146" s="162"/>
      <c r="K146" s="21"/>
      <c r="L146" s="21"/>
      <c r="M146" s="21"/>
      <c r="N146" s="21"/>
      <c r="O146" s="21"/>
      <c r="P146" s="15"/>
      <c r="Q146" s="15"/>
    </row>
    <row r="147" s="6" customFormat="true" ht="18" hidden="false" customHeight="true" outlineLevel="0" collapsed="false">
      <c r="A147" s="163"/>
      <c r="B147" s="163"/>
      <c r="C147" s="162"/>
      <c r="D147" s="162"/>
      <c r="E147" s="162"/>
      <c r="F147" s="162"/>
      <c r="G147" s="162"/>
      <c r="H147" s="162"/>
      <c r="I147" s="162"/>
      <c r="J147" s="162"/>
      <c r="K147" s="21"/>
      <c r="L147" s="21"/>
      <c r="M147" s="21"/>
      <c r="N147" s="21"/>
      <c r="O147" s="21"/>
      <c r="P147" s="15"/>
      <c r="Q147" s="15"/>
    </row>
    <row r="148" s="6" customFormat="true" ht="15.75" hidden="false" customHeight="true" outlineLevel="0" collapsed="false">
      <c r="A148" s="164" t="s">
        <v>75</v>
      </c>
      <c r="B148" s="164"/>
      <c r="C148" s="162"/>
      <c r="D148" s="162"/>
      <c r="E148" s="162"/>
      <c r="F148" s="162"/>
      <c r="G148" s="162"/>
      <c r="H148" s="162"/>
      <c r="J148" s="162"/>
      <c r="K148" s="21"/>
      <c r="L148" s="21"/>
      <c r="M148" s="21"/>
      <c r="N148" s="21"/>
      <c r="O148" s="21"/>
      <c r="P148" s="15"/>
      <c r="Q148" s="15"/>
    </row>
    <row r="149" s="6" customFormat="true" ht="15.75" hidden="false" customHeight="false" outlineLevel="0" collapsed="false">
      <c r="A149" s="84"/>
      <c r="B149" s="84"/>
      <c r="C149" s="162"/>
      <c r="D149" s="162"/>
      <c r="E149" s="162"/>
      <c r="F149" s="162"/>
      <c r="G149" s="162"/>
      <c r="H149" s="162"/>
      <c r="I149" s="2"/>
      <c r="J149" s="162"/>
      <c r="K149" s="21"/>
      <c r="L149" s="21"/>
      <c r="M149" s="21"/>
      <c r="N149" s="21"/>
      <c r="O149" s="21"/>
      <c r="P149" s="15"/>
      <c r="Q149" s="15"/>
    </row>
    <row r="150" s="6" customFormat="true" ht="16.5" hidden="false" customHeight="false" outlineLevel="0" collapsed="false">
      <c r="A150" s="87" t="s">
        <v>0</v>
      </c>
      <c r="B150" s="161"/>
      <c r="C150" s="162"/>
      <c r="D150" s="162"/>
      <c r="E150" s="162"/>
      <c r="F150" s="162"/>
      <c r="G150" s="162"/>
      <c r="H150" s="162"/>
      <c r="J150" s="162"/>
      <c r="K150" s="21"/>
      <c r="L150" s="21"/>
      <c r="M150" s="21"/>
      <c r="N150" s="21"/>
      <c r="O150" s="21"/>
      <c r="P150" s="15"/>
      <c r="Q150" s="15"/>
    </row>
    <row r="151" s="6" customFormat="true" ht="42" hidden="false" customHeight="true" outlineLevel="0" collapsed="false">
      <c r="A151" s="90"/>
      <c r="B151" s="9"/>
      <c r="C151" s="10"/>
      <c r="D151" s="10"/>
      <c r="E151" s="10"/>
      <c r="F151" s="10"/>
      <c r="G151" s="10"/>
      <c r="H151" s="10"/>
      <c r="I151" s="10"/>
      <c r="J151" s="10"/>
      <c r="K151" s="21"/>
      <c r="L151" s="21"/>
      <c r="M151" s="21"/>
      <c r="N151" s="21"/>
      <c r="O151" s="21"/>
      <c r="P151" s="15"/>
      <c r="Q151" s="15"/>
    </row>
    <row r="152" s="6" customFormat="true" ht="16.5" hidden="false" customHeight="false" outlineLevel="0" collapsed="false">
      <c r="A152" s="165"/>
      <c r="B152" s="160"/>
      <c r="C152" s="19"/>
      <c r="D152" s="19"/>
      <c r="E152" s="19"/>
      <c r="F152" s="19"/>
      <c r="G152" s="19"/>
      <c r="H152" s="19"/>
      <c r="I152" s="19"/>
      <c r="J152" s="20"/>
      <c r="K152" s="21"/>
      <c r="L152" s="21"/>
      <c r="M152" s="21"/>
      <c r="N152" s="21"/>
      <c r="O152" s="21"/>
      <c r="P152" s="15"/>
      <c r="Q152" s="15"/>
    </row>
    <row r="153" s="6" customFormat="true" ht="18.75" hidden="false" customHeight="false" outlineLevel="0" collapsed="false">
      <c r="A153" s="166"/>
      <c r="B153" s="93" t="s">
        <v>146</v>
      </c>
      <c r="C153" s="94" t="n">
        <f aca="false">C7</f>
        <v>0</v>
      </c>
      <c r="D153" s="94" t="n">
        <f aca="false">D68</f>
        <v>0</v>
      </c>
      <c r="E153" s="95" t="n">
        <f aca="false">E7</f>
        <v>0</v>
      </c>
      <c r="F153" s="94" t="n">
        <f aca="false">F7</f>
        <v>0</v>
      </c>
      <c r="G153" s="94" t="n">
        <f aca="false">G7</f>
        <v>0</v>
      </c>
      <c r="H153" s="94" t="n">
        <f aca="false">H7</f>
        <v>0</v>
      </c>
      <c r="I153" s="96" t="n">
        <f aca="false">I7</f>
        <v>0</v>
      </c>
      <c r="J153" s="167" t="n">
        <f aca="false">J7</f>
        <v>0</v>
      </c>
      <c r="K153" s="21"/>
      <c r="L153" s="21"/>
      <c r="M153" s="21"/>
      <c r="N153" s="21"/>
      <c r="O153" s="21"/>
      <c r="P153" s="15"/>
      <c r="Q153" s="15"/>
    </row>
    <row r="154" s="6" customFormat="true" ht="23.25" hidden="false" customHeight="true" outlineLevel="0" collapsed="false">
      <c r="A154" s="168"/>
      <c r="B154" s="99" t="s">
        <v>147</v>
      </c>
      <c r="C154" s="100" t="n">
        <f aca="false">C8</f>
        <v>0</v>
      </c>
      <c r="D154" s="100" t="n">
        <f aca="false">D8</f>
        <v>0</v>
      </c>
      <c r="E154" s="100" t="n">
        <f aca="false">E8</f>
        <v>0</v>
      </c>
      <c r="F154" s="100" t="n">
        <f aca="false">F8</f>
        <v>0</v>
      </c>
      <c r="G154" s="100" t="n">
        <f aca="false">G8</f>
        <v>0</v>
      </c>
      <c r="H154" s="100" t="n">
        <f aca="false">H8</f>
        <v>0</v>
      </c>
      <c r="I154" s="101" t="n">
        <f aca="false">I8</f>
        <v>0</v>
      </c>
      <c r="J154" s="101" t="n">
        <f aca="false">J8</f>
        <v>0</v>
      </c>
      <c r="K154" s="21"/>
      <c r="L154" s="21"/>
      <c r="M154" s="21"/>
      <c r="N154" s="21"/>
      <c r="O154" s="21"/>
      <c r="P154" s="15"/>
      <c r="Q154" s="15"/>
    </row>
    <row r="155" s="106" customFormat="true" ht="26.25" hidden="false" customHeight="true" outlineLevel="0" collapsed="false">
      <c r="A155" s="134" t="s">
        <v>7</v>
      </c>
      <c r="B155" s="103" t="s">
        <v>148</v>
      </c>
      <c r="C155" s="104" t="n">
        <f aca="false">SUM(C156:C164)</f>
        <v>0</v>
      </c>
      <c r="D155" s="104" t="n">
        <f aca="false">SUM(D156:D164)</f>
        <v>0</v>
      </c>
      <c r="E155" s="104" t="n">
        <f aca="false">SUM(E156:E164)</f>
        <v>0</v>
      </c>
      <c r="F155" s="104" t="n">
        <f aca="false">SUM(F156:F164)</f>
        <v>0</v>
      </c>
      <c r="G155" s="104" t="n">
        <f aca="false">SUM(G156:G164)</f>
        <v>0</v>
      </c>
      <c r="H155" s="104" t="n">
        <f aca="false">SUM(H156:H164)</f>
        <v>0</v>
      </c>
      <c r="I155" s="105" t="n">
        <f aca="false">SUM(I156:I164)</f>
        <v>0</v>
      </c>
      <c r="J155" s="169" t="n">
        <f aca="false">SUM(J156:J164)</f>
        <v>0</v>
      </c>
      <c r="K155" s="21"/>
      <c r="L155" s="21"/>
      <c r="M155" s="21"/>
      <c r="N155" s="21"/>
      <c r="O155" s="21"/>
      <c r="P155" s="15"/>
      <c r="Q155" s="15"/>
    </row>
    <row r="156" s="6" customFormat="true" ht="16.5" hidden="false" customHeight="false" outlineLevel="0" collapsed="false">
      <c r="A156" s="170" t="s">
        <v>10</v>
      </c>
      <c r="B156" s="171" t="s">
        <v>149</v>
      </c>
      <c r="C156" s="71"/>
      <c r="D156" s="71"/>
      <c r="E156" s="71"/>
      <c r="F156" s="71"/>
      <c r="G156" s="71"/>
      <c r="H156" s="71"/>
      <c r="I156" s="71"/>
      <c r="J156" s="72"/>
      <c r="K156" s="21"/>
      <c r="L156" s="21"/>
      <c r="M156" s="21"/>
      <c r="N156" s="21"/>
      <c r="O156" s="21"/>
      <c r="P156" s="15"/>
      <c r="Q156" s="15"/>
    </row>
    <row r="157" s="6" customFormat="true" ht="16.5" hidden="false" customHeight="false" outlineLevel="0" collapsed="false">
      <c r="A157" s="170" t="s">
        <v>12</v>
      </c>
      <c r="B157" s="171" t="s">
        <v>150</v>
      </c>
      <c r="C157" s="71"/>
      <c r="D157" s="71"/>
      <c r="E157" s="71"/>
      <c r="F157" s="71"/>
      <c r="G157" s="71"/>
      <c r="H157" s="71"/>
      <c r="I157" s="71"/>
      <c r="J157" s="72"/>
      <c r="K157" s="21"/>
      <c r="L157" s="21"/>
      <c r="M157" s="21"/>
      <c r="N157" s="21"/>
      <c r="O157" s="21"/>
      <c r="P157" s="15"/>
      <c r="Q157" s="15"/>
    </row>
    <row r="158" s="6" customFormat="true" ht="16.5" hidden="false" customHeight="false" outlineLevel="0" collapsed="false">
      <c r="A158" s="170" t="s">
        <v>14</v>
      </c>
      <c r="B158" s="171" t="s">
        <v>151</v>
      </c>
      <c r="C158" s="71"/>
      <c r="D158" s="71"/>
      <c r="E158" s="71"/>
      <c r="F158" s="71"/>
      <c r="G158" s="71"/>
      <c r="H158" s="71"/>
      <c r="I158" s="71"/>
      <c r="J158" s="72"/>
      <c r="K158" s="21"/>
      <c r="L158" s="21"/>
      <c r="M158" s="21"/>
      <c r="N158" s="21"/>
      <c r="O158" s="21"/>
      <c r="P158" s="15"/>
      <c r="Q158" s="15"/>
    </row>
    <row r="159" s="6" customFormat="true" ht="16.5" hidden="false" customHeight="false" outlineLevel="0" collapsed="false">
      <c r="A159" s="170" t="s">
        <v>16</v>
      </c>
      <c r="B159" s="171" t="s">
        <v>152</v>
      </c>
      <c r="C159" s="71"/>
      <c r="D159" s="71"/>
      <c r="E159" s="71"/>
      <c r="F159" s="71"/>
      <c r="G159" s="71"/>
      <c r="H159" s="71"/>
      <c r="I159" s="71"/>
      <c r="J159" s="72"/>
      <c r="K159" s="21"/>
      <c r="L159" s="21"/>
      <c r="M159" s="21"/>
      <c r="N159" s="21"/>
      <c r="O159" s="21"/>
      <c r="P159" s="15"/>
      <c r="Q159" s="15"/>
    </row>
    <row r="160" s="6" customFormat="true" ht="16.5" hidden="false" customHeight="false" outlineLevel="0" collapsed="false">
      <c r="A160" s="170" t="s">
        <v>25</v>
      </c>
      <c r="B160" s="171" t="s">
        <v>153</v>
      </c>
      <c r="C160" s="71"/>
      <c r="D160" s="71"/>
      <c r="E160" s="71"/>
      <c r="F160" s="71"/>
      <c r="G160" s="71"/>
      <c r="H160" s="71"/>
      <c r="I160" s="71"/>
      <c r="J160" s="72"/>
      <c r="K160" s="21"/>
      <c r="L160" s="21"/>
      <c r="M160" s="21"/>
      <c r="N160" s="21"/>
      <c r="O160" s="21"/>
      <c r="P160" s="15"/>
      <c r="Q160" s="15"/>
    </row>
    <row r="161" s="6" customFormat="true" ht="16.5" hidden="false" customHeight="false" outlineLevel="0" collapsed="false">
      <c r="A161" s="170" t="s">
        <v>27</v>
      </c>
      <c r="B161" s="171" t="s">
        <v>154</v>
      </c>
      <c r="C161" s="71"/>
      <c r="D161" s="71"/>
      <c r="E161" s="71"/>
      <c r="F161" s="71"/>
      <c r="G161" s="71"/>
      <c r="H161" s="71"/>
      <c r="I161" s="71"/>
      <c r="J161" s="72"/>
      <c r="K161" s="21"/>
      <c r="L161" s="21"/>
      <c r="M161" s="21"/>
      <c r="N161" s="21"/>
      <c r="O161" s="21"/>
      <c r="P161" s="15"/>
      <c r="Q161" s="15"/>
    </row>
    <row r="162" s="6" customFormat="true" ht="16.5" hidden="false" customHeight="false" outlineLevel="0" collapsed="false">
      <c r="A162" s="170" t="s">
        <v>29</v>
      </c>
      <c r="B162" s="171" t="s">
        <v>155</v>
      </c>
      <c r="C162" s="71"/>
      <c r="D162" s="71"/>
      <c r="E162" s="71"/>
      <c r="F162" s="71"/>
      <c r="G162" s="71"/>
      <c r="H162" s="71"/>
      <c r="I162" s="71"/>
      <c r="J162" s="72"/>
      <c r="K162" s="21"/>
      <c r="L162" s="21"/>
      <c r="M162" s="21"/>
      <c r="N162" s="21"/>
      <c r="O162" s="21"/>
      <c r="P162" s="15"/>
      <c r="Q162" s="15"/>
    </row>
    <row r="163" s="6" customFormat="true" ht="16.5" hidden="false" customHeight="false" outlineLevel="0" collapsed="false">
      <c r="A163" s="170" t="s">
        <v>31</v>
      </c>
      <c r="B163" s="171" t="s">
        <v>156</v>
      </c>
      <c r="C163" s="71"/>
      <c r="D163" s="71"/>
      <c r="E163" s="71"/>
      <c r="F163" s="71"/>
      <c r="G163" s="71"/>
      <c r="H163" s="71"/>
      <c r="I163" s="71"/>
      <c r="J163" s="72"/>
      <c r="K163" s="21"/>
      <c r="L163" s="21"/>
      <c r="M163" s="21"/>
      <c r="N163" s="21"/>
      <c r="O163" s="21"/>
      <c r="P163" s="15"/>
      <c r="Q163" s="15"/>
    </row>
    <row r="164" s="6" customFormat="true" ht="16.5" hidden="false" customHeight="false" outlineLevel="0" collapsed="false">
      <c r="A164" s="170" t="s">
        <v>157</v>
      </c>
      <c r="B164" s="171" t="s">
        <v>158</v>
      </c>
      <c r="C164" s="71"/>
      <c r="D164" s="71"/>
      <c r="E164" s="71"/>
      <c r="F164" s="71"/>
      <c r="G164" s="71"/>
      <c r="H164" s="71"/>
      <c r="I164" s="71"/>
      <c r="J164" s="72"/>
      <c r="K164" s="21"/>
      <c r="L164" s="21"/>
      <c r="M164" s="21"/>
      <c r="N164" s="21"/>
      <c r="O164" s="21"/>
      <c r="P164" s="15"/>
      <c r="Q164" s="15"/>
    </row>
    <row r="165" s="106" customFormat="true" ht="26.25" hidden="false" customHeight="true" outlineLevel="0" collapsed="false">
      <c r="A165" s="134" t="s">
        <v>18</v>
      </c>
      <c r="B165" s="172" t="s">
        <v>159</v>
      </c>
      <c r="C165" s="104" t="n">
        <f aca="false">C166+C174+C181+C200</f>
        <v>0</v>
      </c>
      <c r="D165" s="104" t="n">
        <f aca="false">D166+D174+D181+D200</f>
        <v>0</v>
      </c>
      <c r="E165" s="104" t="n">
        <f aca="false">E166+E174+E181+E200</f>
        <v>0</v>
      </c>
      <c r="F165" s="104" t="n">
        <f aca="false">F166+F174+F181+F200</f>
        <v>0</v>
      </c>
      <c r="G165" s="104" t="n">
        <f aca="false">G166+G174+G181+G200</f>
        <v>0</v>
      </c>
      <c r="H165" s="104" t="n">
        <f aca="false">H166+H174+H181+H200</f>
        <v>0</v>
      </c>
      <c r="I165" s="105" t="n">
        <f aca="false">I166+I174+I181+I200</f>
        <v>0</v>
      </c>
      <c r="J165" s="169" t="n">
        <f aca="false">J166+J174+J181+J200</f>
        <v>0</v>
      </c>
      <c r="K165" s="21"/>
      <c r="L165" s="21"/>
      <c r="M165" s="21"/>
      <c r="N165" s="21"/>
      <c r="O165" s="21"/>
      <c r="P165" s="15"/>
      <c r="Q165" s="15"/>
    </row>
    <row r="166" s="118" customFormat="true" ht="26.25" hidden="false" customHeight="true" outlineLevel="0" collapsed="false">
      <c r="A166" s="112" t="s">
        <v>10</v>
      </c>
      <c r="B166" s="108" t="s">
        <v>160</v>
      </c>
      <c r="C166" s="32" t="n">
        <f aca="false">C167+C168+C171</f>
        <v>0</v>
      </c>
      <c r="D166" s="32" t="n">
        <f aca="false">D167+D168+D171</f>
        <v>0</v>
      </c>
      <c r="E166" s="32" t="n">
        <f aca="false">E167+E168+E171</f>
        <v>0</v>
      </c>
      <c r="F166" s="32" t="n">
        <f aca="false">F167+F168+F171</f>
        <v>0</v>
      </c>
      <c r="G166" s="32" t="n">
        <f aca="false">G167+G168+G171</f>
        <v>0</v>
      </c>
      <c r="H166" s="32" t="n">
        <f aca="false">H167+H168+H171</f>
        <v>0</v>
      </c>
      <c r="I166" s="47" t="n">
        <f aca="false">I167+I168+I171</f>
        <v>0</v>
      </c>
      <c r="J166" s="48" t="n">
        <f aca="false">J167+J168+J171</f>
        <v>0</v>
      </c>
      <c r="K166" s="21"/>
      <c r="L166" s="21"/>
      <c r="M166" s="21"/>
      <c r="N166" s="21"/>
      <c r="O166" s="21"/>
      <c r="P166" s="15"/>
      <c r="Q166" s="15"/>
    </row>
    <row r="167" s="6" customFormat="true" ht="18" hidden="false" customHeight="true" outlineLevel="0" collapsed="false">
      <c r="A167" s="123" t="s">
        <v>82</v>
      </c>
      <c r="B167" s="124" t="s">
        <v>161</v>
      </c>
      <c r="C167" s="60"/>
      <c r="D167" s="60"/>
      <c r="E167" s="60"/>
      <c r="F167" s="60"/>
      <c r="G167" s="60"/>
      <c r="H167" s="60"/>
      <c r="I167" s="60"/>
      <c r="J167" s="62"/>
      <c r="K167" s="21"/>
      <c r="L167" s="21"/>
      <c r="M167" s="21"/>
      <c r="N167" s="21"/>
      <c r="O167" s="21"/>
      <c r="P167" s="15"/>
      <c r="Q167" s="15"/>
    </row>
    <row r="168" s="118" customFormat="true" ht="18" hidden="false" customHeight="true" outlineLevel="0" collapsed="false">
      <c r="A168" s="125" t="s">
        <v>84</v>
      </c>
      <c r="B168" s="126" t="s">
        <v>162</v>
      </c>
      <c r="C168" s="127" t="n">
        <f aca="false">SUM(C169:C170)</f>
        <v>0</v>
      </c>
      <c r="D168" s="127" t="n">
        <f aca="false">SUM(D169:D170)</f>
        <v>0</v>
      </c>
      <c r="E168" s="127" t="n">
        <f aca="false">SUM(E169:E170)</f>
        <v>0</v>
      </c>
      <c r="F168" s="127" t="n">
        <f aca="false">SUM(F169:F170)</f>
        <v>0</v>
      </c>
      <c r="G168" s="127" t="n">
        <f aca="false">SUM(G169:G170)</f>
        <v>0</v>
      </c>
      <c r="H168" s="127" t="n">
        <f aca="false">SUM(H169:H170)</f>
        <v>0</v>
      </c>
      <c r="I168" s="128" t="n">
        <f aca="false">SUM(I169:I170)</f>
        <v>0</v>
      </c>
      <c r="J168" s="129" t="n">
        <f aca="false">SUM(J169:J170)</f>
        <v>0</v>
      </c>
      <c r="K168" s="21"/>
      <c r="L168" s="21"/>
      <c r="M168" s="21"/>
      <c r="N168" s="21"/>
      <c r="O168" s="21"/>
      <c r="P168" s="15"/>
      <c r="Q168" s="15"/>
    </row>
    <row r="169" s="6" customFormat="true" ht="15" hidden="false" customHeight="false" outlineLevel="0" collapsed="false">
      <c r="A169" s="109"/>
      <c r="B169" s="111" t="s">
        <v>163</v>
      </c>
      <c r="C169" s="44"/>
      <c r="D169" s="44"/>
      <c r="E169" s="44"/>
      <c r="F169" s="44"/>
      <c r="G169" s="44"/>
      <c r="H169" s="44"/>
      <c r="I169" s="44"/>
      <c r="J169" s="42"/>
      <c r="K169" s="21"/>
      <c r="L169" s="21"/>
      <c r="M169" s="21"/>
      <c r="N169" s="21"/>
      <c r="O169" s="21"/>
      <c r="P169" s="15"/>
      <c r="Q169" s="15"/>
    </row>
    <row r="170" s="6" customFormat="true" ht="15.75" hidden="false" customHeight="true" outlineLevel="0" collapsed="false">
      <c r="A170" s="109"/>
      <c r="B170" s="111" t="s">
        <v>164</v>
      </c>
      <c r="C170" s="44"/>
      <c r="D170" s="44"/>
      <c r="E170" s="44"/>
      <c r="F170" s="44"/>
      <c r="G170" s="44"/>
      <c r="H170" s="44"/>
      <c r="I170" s="44"/>
      <c r="J170" s="42"/>
      <c r="K170" s="21"/>
      <c r="L170" s="21"/>
      <c r="M170" s="21"/>
      <c r="N170" s="21"/>
      <c r="O170" s="21"/>
      <c r="P170" s="15"/>
      <c r="Q170" s="15"/>
    </row>
    <row r="171" s="173" customFormat="true" ht="17.25" hidden="false" customHeight="true" outlineLevel="0" collapsed="false">
      <c r="A171" s="125" t="s">
        <v>86</v>
      </c>
      <c r="B171" s="126" t="s">
        <v>165</v>
      </c>
      <c r="C171" s="127" t="n">
        <f aca="false">SUM(C172:C173)</f>
        <v>0</v>
      </c>
      <c r="D171" s="127" t="n">
        <f aca="false">SUM(D172:D173)</f>
        <v>0</v>
      </c>
      <c r="E171" s="127" t="n">
        <f aca="false">SUM(E172:E173)</f>
        <v>0</v>
      </c>
      <c r="F171" s="127" t="n">
        <f aca="false">SUM(F172:F173)</f>
        <v>0</v>
      </c>
      <c r="G171" s="127" t="n">
        <f aca="false">SUM(G172:G173)</f>
        <v>0</v>
      </c>
      <c r="H171" s="127" t="n">
        <f aca="false">SUM(H172:H173)</f>
        <v>0</v>
      </c>
      <c r="I171" s="128" t="n">
        <f aca="false">SUM(I172:I173)</f>
        <v>0</v>
      </c>
      <c r="J171" s="129" t="n">
        <f aca="false">SUM(J172:J173)</f>
        <v>0</v>
      </c>
      <c r="K171" s="21"/>
      <c r="L171" s="21"/>
      <c r="M171" s="21"/>
      <c r="N171" s="21"/>
      <c r="O171" s="21"/>
      <c r="P171" s="25"/>
      <c r="Q171" s="25"/>
    </row>
    <row r="172" s="6" customFormat="true" ht="17.1" hidden="false" customHeight="true" outlineLevel="0" collapsed="false">
      <c r="A172" s="109"/>
      <c r="B172" s="111" t="s">
        <v>166</v>
      </c>
      <c r="C172" s="44"/>
      <c r="D172" s="44"/>
      <c r="E172" s="44"/>
      <c r="F172" s="44"/>
      <c r="G172" s="44"/>
      <c r="H172" s="44"/>
      <c r="I172" s="44"/>
      <c r="J172" s="42"/>
      <c r="K172" s="21"/>
      <c r="L172" s="21"/>
      <c r="M172" s="21"/>
      <c r="N172" s="21"/>
      <c r="O172" s="21"/>
      <c r="P172" s="15"/>
      <c r="Q172" s="15"/>
    </row>
    <row r="173" s="6" customFormat="true" ht="17.1" hidden="false" customHeight="true" outlineLevel="0" collapsed="false">
      <c r="A173" s="152"/>
      <c r="B173" s="120" t="s">
        <v>167</v>
      </c>
      <c r="C173" s="44"/>
      <c r="D173" s="44"/>
      <c r="E173" s="55"/>
      <c r="F173" s="55"/>
      <c r="G173" s="55"/>
      <c r="H173" s="55"/>
      <c r="I173" s="55"/>
      <c r="J173" s="57"/>
      <c r="K173" s="21"/>
      <c r="L173" s="21"/>
      <c r="M173" s="21"/>
      <c r="N173" s="21"/>
      <c r="O173" s="21"/>
      <c r="P173" s="15"/>
      <c r="Q173" s="15"/>
    </row>
    <row r="174" s="106" customFormat="true" ht="26.25" hidden="false" customHeight="true" outlineLevel="0" collapsed="false">
      <c r="A174" s="112" t="s">
        <v>12</v>
      </c>
      <c r="B174" s="108" t="s">
        <v>168</v>
      </c>
      <c r="C174" s="32" t="n">
        <f aca="false">C175+C176</f>
        <v>0</v>
      </c>
      <c r="D174" s="32" t="n">
        <f aca="false">D175+D176</f>
        <v>0</v>
      </c>
      <c r="E174" s="32" t="n">
        <f aca="false">E175+E176</f>
        <v>0</v>
      </c>
      <c r="F174" s="32" t="n">
        <f aca="false">F175+F176</f>
        <v>0</v>
      </c>
      <c r="G174" s="32" t="n">
        <f aca="false">G175+G176</f>
        <v>0</v>
      </c>
      <c r="H174" s="32" t="n">
        <f aca="false">H175+H176</f>
        <v>0</v>
      </c>
      <c r="I174" s="47" t="n">
        <f aca="false">I175+I176</f>
        <v>0</v>
      </c>
      <c r="J174" s="48" t="n">
        <f aca="false">J175+J176</f>
        <v>0</v>
      </c>
      <c r="K174" s="21"/>
      <c r="L174" s="21"/>
      <c r="M174" s="21"/>
      <c r="N174" s="21"/>
      <c r="O174" s="21"/>
      <c r="P174" s="15"/>
      <c r="Q174" s="15"/>
    </row>
    <row r="175" s="6" customFormat="true" ht="17.25" hidden="false" customHeight="true" outlineLevel="0" collapsed="false">
      <c r="A175" s="123" t="s">
        <v>82</v>
      </c>
      <c r="B175" s="124" t="s">
        <v>169</v>
      </c>
      <c r="C175" s="44"/>
      <c r="D175" s="44"/>
      <c r="E175" s="60"/>
      <c r="F175" s="60"/>
      <c r="G175" s="60"/>
      <c r="H175" s="60"/>
      <c r="I175" s="60"/>
      <c r="J175" s="62"/>
      <c r="K175" s="21"/>
      <c r="L175" s="21"/>
      <c r="M175" s="21"/>
      <c r="N175" s="21"/>
      <c r="O175" s="21"/>
      <c r="P175" s="15"/>
      <c r="Q175" s="15"/>
    </row>
    <row r="176" s="118" customFormat="true" ht="17.25" hidden="false" customHeight="true" outlineLevel="0" collapsed="false">
      <c r="A176" s="174" t="s">
        <v>84</v>
      </c>
      <c r="B176" s="175" t="s">
        <v>170</v>
      </c>
      <c r="C176" s="127" t="n">
        <f aca="false">SUM(C177:C180)</f>
        <v>0</v>
      </c>
      <c r="D176" s="127" t="n">
        <f aca="false">SUM(D177:D180)</f>
        <v>0</v>
      </c>
      <c r="E176" s="127" t="n">
        <f aca="false">SUM(E177:E180)</f>
        <v>0</v>
      </c>
      <c r="F176" s="127" t="n">
        <f aca="false">SUM(F177:F180)</f>
        <v>0</v>
      </c>
      <c r="G176" s="127" t="n">
        <f aca="false">SUM(G177:G180)</f>
        <v>0</v>
      </c>
      <c r="H176" s="127" t="n">
        <f aca="false">SUM(H177:H180)</f>
        <v>0</v>
      </c>
      <c r="I176" s="128" t="n">
        <f aca="false">SUM(I177:I180)</f>
        <v>0</v>
      </c>
      <c r="J176" s="129" t="n">
        <f aca="false">SUM(J177:J180)</f>
        <v>0</v>
      </c>
      <c r="K176" s="21"/>
      <c r="L176" s="21"/>
      <c r="M176" s="21"/>
      <c r="N176" s="21"/>
      <c r="O176" s="21"/>
      <c r="P176" s="15"/>
      <c r="Q176" s="15"/>
    </row>
    <row r="177" s="6" customFormat="true" ht="15" hidden="false" customHeight="true" outlineLevel="0" collapsed="false">
      <c r="A177" s="109"/>
      <c r="B177" s="111" t="s">
        <v>171</v>
      </c>
      <c r="C177" s="44"/>
      <c r="D177" s="44"/>
      <c r="E177" s="44"/>
      <c r="F177" s="44"/>
      <c r="G177" s="44"/>
      <c r="H177" s="44"/>
      <c r="I177" s="44"/>
      <c r="J177" s="42"/>
      <c r="K177" s="21"/>
      <c r="L177" s="21"/>
      <c r="M177" s="21"/>
      <c r="N177" s="21"/>
      <c r="O177" s="21"/>
      <c r="P177" s="15"/>
      <c r="Q177" s="15"/>
    </row>
    <row r="178" s="6" customFormat="true" ht="15" hidden="false" customHeight="true" outlineLevel="0" collapsed="false">
      <c r="A178" s="109"/>
      <c r="B178" s="111" t="s">
        <v>172</v>
      </c>
      <c r="C178" s="44"/>
      <c r="D178" s="44"/>
      <c r="E178" s="44"/>
      <c r="F178" s="44"/>
      <c r="G178" s="44"/>
      <c r="H178" s="44"/>
      <c r="I178" s="44"/>
      <c r="J178" s="42"/>
      <c r="K178" s="21"/>
      <c r="L178" s="21"/>
      <c r="M178" s="21"/>
      <c r="N178" s="21"/>
      <c r="O178" s="21"/>
      <c r="P178" s="15"/>
      <c r="Q178" s="15"/>
    </row>
    <row r="179" s="6" customFormat="true" ht="15" hidden="false" customHeight="true" outlineLevel="0" collapsed="false">
      <c r="A179" s="109"/>
      <c r="B179" s="111" t="s">
        <v>173</v>
      </c>
      <c r="C179" s="44"/>
      <c r="D179" s="44"/>
      <c r="E179" s="176"/>
      <c r="F179" s="176"/>
      <c r="G179" s="176"/>
      <c r="H179" s="176"/>
      <c r="I179" s="176"/>
      <c r="J179" s="177"/>
      <c r="K179" s="21"/>
      <c r="L179" s="21"/>
      <c r="M179" s="21"/>
      <c r="N179" s="21"/>
      <c r="O179" s="21"/>
      <c r="P179" s="15"/>
      <c r="Q179" s="15"/>
    </row>
    <row r="180" s="6" customFormat="true" ht="15" hidden="false" customHeight="true" outlineLevel="0" collapsed="false">
      <c r="A180" s="178"/>
      <c r="B180" s="179" t="s">
        <v>174</v>
      </c>
      <c r="C180" s="44"/>
      <c r="D180" s="44"/>
      <c r="E180" s="55"/>
      <c r="F180" s="55"/>
      <c r="G180" s="55"/>
      <c r="H180" s="55"/>
      <c r="I180" s="55"/>
      <c r="J180" s="57"/>
      <c r="K180" s="21"/>
      <c r="L180" s="21"/>
      <c r="M180" s="21"/>
      <c r="N180" s="21"/>
      <c r="O180" s="21"/>
      <c r="P180" s="15"/>
      <c r="Q180" s="15"/>
    </row>
    <row r="181" s="140" customFormat="true" ht="26.25" hidden="false" customHeight="true" outlineLevel="0" collapsed="false">
      <c r="A181" s="112" t="s">
        <v>14</v>
      </c>
      <c r="B181" s="108" t="s">
        <v>175</v>
      </c>
      <c r="C181" s="32" t="n">
        <f aca="false">C182+C187+C199</f>
        <v>0</v>
      </c>
      <c r="D181" s="32" t="n">
        <f aca="false">D182+D187+D199</f>
        <v>0</v>
      </c>
      <c r="E181" s="32" t="n">
        <f aca="false">E182+E187+E199</f>
        <v>0</v>
      </c>
      <c r="F181" s="32" t="n">
        <f aca="false">F182+F187+F199</f>
        <v>0</v>
      </c>
      <c r="G181" s="32" t="n">
        <f aca="false">G182+G187+G199</f>
        <v>0</v>
      </c>
      <c r="H181" s="32" t="n">
        <f aca="false">H182+H187+H199</f>
        <v>0</v>
      </c>
      <c r="I181" s="47" t="n">
        <f aca="false">I182+I187+I199</f>
        <v>0</v>
      </c>
      <c r="J181" s="48" t="n">
        <f aca="false">J182+J187+J199</f>
        <v>0</v>
      </c>
      <c r="K181" s="21"/>
      <c r="L181" s="21"/>
      <c r="M181" s="21"/>
      <c r="N181" s="21"/>
      <c r="O181" s="21"/>
      <c r="P181" s="139"/>
      <c r="Q181" s="139"/>
    </row>
    <row r="182" s="141" customFormat="true" ht="18" hidden="false" customHeight="true" outlineLevel="0" collapsed="false">
      <c r="A182" s="180" t="s">
        <v>82</v>
      </c>
      <c r="B182" s="181" t="s">
        <v>169</v>
      </c>
      <c r="C182" s="182" t="n">
        <f aca="false">C183+C186</f>
        <v>0</v>
      </c>
      <c r="D182" s="182" t="n">
        <f aca="false">D183+D186</f>
        <v>0</v>
      </c>
      <c r="E182" s="182" t="n">
        <f aca="false">E183+E186</f>
        <v>0</v>
      </c>
      <c r="F182" s="182" t="n">
        <f aca="false">F183+F186</f>
        <v>0</v>
      </c>
      <c r="G182" s="182" t="n">
        <f aca="false">G183+G186</f>
        <v>0</v>
      </c>
      <c r="H182" s="182" t="n">
        <f aca="false">H183+H186</f>
        <v>0</v>
      </c>
      <c r="I182" s="183" t="n">
        <f aca="false">I183+I186</f>
        <v>0</v>
      </c>
      <c r="J182" s="184" t="n">
        <f aca="false">J183+J186</f>
        <v>0</v>
      </c>
      <c r="K182" s="21"/>
      <c r="L182" s="21"/>
      <c r="M182" s="21"/>
      <c r="N182" s="21"/>
      <c r="O182" s="21"/>
      <c r="P182" s="139"/>
      <c r="Q182" s="139"/>
    </row>
    <row r="183" s="141" customFormat="true" ht="18" hidden="false" customHeight="true" outlineLevel="0" collapsed="false">
      <c r="A183" s="174"/>
      <c r="B183" s="175" t="s">
        <v>176</v>
      </c>
      <c r="C183" s="127" t="n">
        <f aca="false">SUM(C184:C185)</f>
        <v>0</v>
      </c>
      <c r="D183" s="127" t="n">
        <f aca="false">SUM(D184:D185)</f>
        <v>0</v>
      </c>
      <c r="E183" s="127" t="n">
        <f aca="false">SUM(E184:E185)</f>
        <v>0</v>
      </c>
      <c r="F183" s="127" t="n">
        <f aca="false">SUM(F184:F185)</f>
        <v>0</v>
      </c>
      <c r="G183" s="127" t="n">
        <f aca="false">SUM(G184:G185)</f>
        <v>0</v>
      </c>
      <c r="H183" s="127" t="n">
        <f aca="false">SUM(H184:H185)</f>
        <v>0</v>
      </c>
      <c r="I183" s="128" t="n">
        <f aca="false">SUM(I184:I185)</f>
        <v>0</v>
      </c>
      <c r="J183" s="129" t="n">
        <f aca="false">SUM(J184:J185)</f>
        <v>0</v>
      </c>
      <c r="K183" s="21"/>
      <c r="L183" s="21"/>
      <c r="M183" s="21"/>
      <c r="N183" s="21"/>
      <c r="O183" s="21"/>
      <c r="P183" s="139"/>
      <c r="Q183" s="139"/>
    </row>
    <row r="184" s="2" customFormat="true" ht="15.75" hidden="false" customHeight="true" outlineLevel="0" collapsed="false">
      <c r="A184" s="109"/>
      <c r="B184" s="111" t="s">
        <v>128</v>
      </c>
      <c r="C184" s="44"/>
      <c r="D184" s="44"/>
      <c r="E184" s="44"/>
      <c r="F184" s="44"/>
      <c r="G184" s="44"/>
      <c r="H184" s="44"/>
      <c r="I184" s="44"/>
      <c r="J184" s="42"/>
      <c r="K184" s="21"/>
      <c r="L184" s="21"/>
      <c r="M184" s="21"/>
      <c r="N184" s="21"/>
      <c r="O184" s="21"/>
      <c r="P184" s="139"/>
      <c r="Q184" s="139"/>
    </row>
    <row r="185" s="2" customFormat="true" ht="15" hidden="false" customHeight="false" outlineLevel="0" collapsed="false">
      <c r="A185" s="109"/>
      <c r="B185" s="111" t="s">
        <v>129</v>
      </c>
      <c r="C185" s="44"/>
      <c r="D185" s="44"/>
      <c r="E185" s="44"/>
      <c r="F185" s="44"/>
      <c r="G185" s="44"/>
      <c r="H185" s="44"/>
      <c r="I185" s="44"/>
      <c r="J185" s="42"/>
      <c r="K185" s="21"/>
      <c r="L185" s="21"/>
      <c r="M185" s="21"/>
      <c r="N185" s="21"/>
      <c r="O185" s="21"/>
      <c r="P185" s="139"/>
      <c r="Q185" s="139"/>
    </row>
    <row r="186" s="2" customFormat="true" ht="15" hidden="false" customHeight="false" outlineLevel="0" collapsed="false">
      <c r="A186" s="109"/>
      <c r="B186" s="111" t="s">
        <v>130</v>
      </c>
      <c r="C186" s="44"/>
      <c r="D186" s="44"/>
      <c r="E186" s="44"/>
      <c r="F186" s="44"/>
      <c r="G186" s="44"/>
      <c r="H186" s="44"/>
      <c r="I186" s="44"/>
      <c r="J186" s="42"/>
      <c r="K186" s="21"/>
      <c r="L186" s="21"/>
      <c r="M186" s="21"/>
      <c r="N186" s="21"/>
      <c r="O186" s="21"/>
      <c r="P186" s="139"/>
      <c r="Q186" s="139"/>
    </row>
    <row r="187" s="141" customFormat="true" ht="17.25" hidden="false" customHeight="true" outlineLevel="0" collapsed="false">
      <c r="A187" s="174" t="s">
        <v>84</v>
      </c>
      <c r="B187" s="175" t="s">
        <v>170</v>
      </c>
      <c r="C187" s="127" t="n">
        <f aca="false">C188+C189+C190+C191+C194+C195+C196+C197+C198</f>
        <v>0</v>
      </c>
      <c r="D187" s="127" t="n">
        <f aca="false">D188+D189+D190+D191+D194+D195+D196+D197+D198</f>
        <v>0</v>
      </c>
      <c r="E187" s="127" t="n">
        <f aca="false">E188+E189+E190+E191+E194+E195+E196+E197+E198</f>
        <v>0</v>
      </c>
      <c r="F187" s="127" t="n">
        <f aca="false">F188+F189+F190+F191+F194+F195+F196+F197+F198</f>
        <v>0</v>
      </c>
      <c r="G187" s="127" t="n">
        <f aca="false">G188+G189+G190+G191+G194+G195+G196+G197+G198</f>
        <v>0</v>
      </c>
      <c r="H187" s="127" t="n">
        <f aca="false">H188+H189+H190+H191+H194+H195+H196+H197+H198</f>
        <v>0</v>
      </c>
      <c r="I187" s="128" t="n">
        <f aca="false">I188+I189+I190+I191+I194+I195+I196+I197+I198</f>
        <v>0</v>
      </c>
      <c r="J187" s="129" t="n">
        <f aca="false">J188+J189+J190+J191+J194+J195+J196+J197+J198</f>
        <v>0</v>
      </c>
      <c r="K187" s="21"/>
      <c r="L187" s="21"/>
      <c r="M187" s="21"/>
      <c r="N187" s="21"/>
      <c r="O187" s="21"/>
      <c r="P187" s="139"/>
      <c r="Q187" s="139"/>
    </row>
    <row r="188" s="2" customFormat="true" ht="15" hidden="false" customHeight="false" outlineLevel="0" collapsed="false">
      <c r="A188" s="109"/>
      <c r="B188" s="111" t="s">
        <v>171</v>
      </c>
      <c r="C188" s="44"/>
      <c r="D188" s="44"/>
      <c r="E188" s="44"/>
      <c r="F188" s="44"/>
      <c r="G188" s="44"/>
      <c r="H188" s="44"/>
      <c r="I188" s="44"/>
      <c r="J188" s="42"/>
      <c r="K188" s="21"/>
      <c r="L188" s="21"/>
      <c r="M188" s="21"/>
      <c r="N188" s="21"/>
      <c r="O188" s="21"/>
      <c r="P188" s="139"/>
      <c r="Q188" s="139"/>
    </row>
    <row r="189" s="2" customFormat="true" ht="15" hidden="false" customHeight="false" outlineLevel="0" collapsed="false">
      <c r="A189" s="109"/>
      <c r="B189" s="111" t="s">
        <v>172</v>
      </c>
      <c r="C189" s="44"/>
      <c r="D189" s="44"/>
      <c r="E189" s="44"/>
      <c r="F189" s="44"/>
      <c r="G189" s="44"/>
      <c r="H189" s="44"/>
      <c r="I189" s="44"/>
      <c r="J189" s="42"/>
      <c r="K189" s="21"/>
      <c r="L189" s="21"/>
      <c r="M189" s="21"/>
      <c r="N189" s="21"/>
      <c r="O189" s="21"/>
      <c r="P189" s="139"/>
      <c r="Q189" s="139"/>
    </row>
    <row r="190" s="2" customFormat="true" ht="15" hidden="false" customHeight="false" outlineLevel="0" collapsed="false">
      <c r="A190" s="109"/>
      <c r="B190" s="111" t="s">
        <v>173</v>
      </c>
      <c r="C190" s="44"/>
      <c r="D190" s="44"/>
      <c r="E190" s="44"/>
      <c r="F190" s="44"/>
      <c r="G190" s="44"/>
      <c r="H190" s="44"/>
      <c r="I190" s="44"/>
      <c r="J190" s="42"/>
      <c r="K190" s="21"/>
      <c r="L190" s="21"/>
      <c r="M190" s="21"/>
      <c r="N190" s="21"/>
      <c r="O190" s="21"/>
      <c r="P190" s="139"/>
      <c r="Q190" s="139"/>
    </row>
    <row r="191" s="141" customFormat="true" ht="18" hidden="false" customHeight="true" outlineLevel="0" collapsed="false">
      <c r="A191" s="125"/>
      <c r="B191" s="126" t="s">
        <v>177</v>
      </c>
      <c r="C191" s="127" t="n">
        <f aca="false">SUM(C192:C193)</f>
        <v>0</v>
      </c>
      <c r="D191" s="127" t="n">
        <f aca="false">SUM(D192:D193)</f>
        <v>0</v>
      </c>
      <c r="E191" s="127" t="n">
        <f aca="false">SUM(E192:E193)</f>
        <v>0</v>
      </c>
      <c r="F191" s="127" t="n">
        <f aca="false">SUM(F192:F193)</f>
        <v>0</v>
      </c>
      <c r="G191" s="127" t="n">
        <f aca="false">SUM(G192:G193)</f>
        <v>0</v>
      </c>
      <c r="H191" s="127" t="n">
        <f aca="false">SUM(H192:H193)</f>
        <v>0</v>
      </c>
      <c r="I191" s="128" t="n">
        <f aca="false">SUM(I192:I193)</f>
        <v>0</v>
      </c>
      <c r="J191" s="129" t="n">
        <f aca="false">SUM(J192:J193)</f>
        <v>0</v>
      </c>
      <c r="K191" s="21"/>
      <c r="L191" s="21"/>
      <c r="M191" s="21"/>
      <c r="N191" s="21"/>
      <c r="O191" s="21"/>
      <c r="P191" s="139"/>
      <c r="Q191" s="139"/>
    </row>
    <row r="192" s="2" customFormat="true" ht="15" hidden="false" customHeight="false" outlineLevel="0" collapsed="false">
      <c r="A192" s="109"/>
      <c r="B192" s="111" t="s">
        <v>128</v>
      </c>
      <c r="C192" s="44"/>
      <c r="D192" s="44"/>
      <c r="E192" s="44"/>
      <c r="F192" s="44"/>
      <c r="G192" s="44"/>
      <c r="H192" s="44"/>
      <c r="I192" s="44"/>
      <c r="J192" s="42"/>
      <c r="K192" s="21"/>
      <c r="L192" s="21"/>
      <c r="M192" s="21"/>
      <c r="N192" s="21"/>
      <c r="O192" s="21"/>
      <c r="P192" s="139"/>
      <c r="Q192" s="139"/>
    </row>
    <row r="193" s="2" customFormat="true" ht="15" hidden="false" customHeight="false" outlineLevel="0" collapsed="false">
      <c r="A193" s="109"/>
      <c r="B193" s="111" t="s">
        <v>129</v>
      </c>
      <c r="C193" s="44"/>
      <c r="D193" s="44"/>
      <c r="E193" s="44"/>
      <c r="F193" s="44"/>
      <c r="G193" s="44"/>
      <c r="H193" s="44"/>
      <c r="I193" s="44"/>
      <c r="J193" s="42"/>
      <c r="K193" s="21"/>
      <c r="L193" s="21"/>
      <c r="M193" s="21"/>
      <c r="N193" s="21"/>
      <c r="O193" s="21"/>
      <c r="P193" s="139"/>
      <c r="Q193" s="139"/>
    </row>
    <row r="194" s="2" customFormat="true" ht="15" hidden="false" customHeight="false" outlineLevel="0" collapsed="false">
      <c r="A194" s="109"/>
      <c r="B194" s="111" t="s">
        <v>178</v>
      </c>
      <c r="C194" s="44"/>
      <c r="D194" s="44"/>
      <c r="E194" s="44"/>
      <c r="F194" s="44"/>
      <c r="G194" s="44"/>
      <c r="H194" s="44"/>
      <c r="I194" s="44"/>
      <c r="J194" s="42"/>
      <c r="K194" s="21"/>
      <c r="L194" s="21"/>
      <c r="M194" s="21"/>
      <c r="N194" s="21"/>
      <c r="O194" s="21"/>
      <c r="P194" s="139"/>
      <c r="Q194" s="139"/>
    </row>
    <row r="195" s="2" customFormat="true" ht="15" hidden="false" customHeight="false" outlineLevel="0" collapsed="false">
      <c r="A195" s="109"/>
      <c r="B195" s="111" t="s">
        <v>179</v>
      </c>
      <c r="C195" s="44"/>
      <c r="D195" s="44"/>
      <c r="E195" s="44"/>
      <c r="F195" s="44"/>
      <c r="G195" s="44"/>
      <c r="H195" s="44"/>
      <c r="I195" s="44"/>
      <c r="J195" s="42"/>
      <c r="K195" s="21"/>
      <c r="L195" s="21"/>
      <c r="M195" s="21"/>
      <c r="N195" s="21"/>
      <c r="O195" s="21"/>
      <c r="P195" s="139"/>
      <c r="Q195" s="139"/>
    </row>
    <row r="196" s="2" customFormat="true" ht="15" hidden="false" customHeight="false" outlineLevel="0" collapsed="false">
      <c r="A196" s="109"/>
      <c r="B196" s="111" t="s">
        <v>180</v>
      </c>
      <c r="C196" s="44"/>
      <c r="D196" s="44"/>
      <c r="E196" s="44"/>
      <c r="F196" s="44"/>
      <c r="G196" s="44"/>
      <c r="H196" s="44"/>
      <c r="I196" s="44"/>
      <c r="J196" s="42"/>
      <c r="K196" s="21"/>
      <c r="L196" s="21"/>
      <c r="M196" s="21"/>
      <c r="N196" s="21"/>
      <c r="O196" s="21"/>
      <c r="P196" s="139"/>
      <c r="Q196" s="139"/>
    </row>
    <row r="197" s="2" customFormat="true" ht="15" hidden="false" customHeight="false" outlineLevel="0" collapsed="false">
      <c r="A197" s="109"/>
      <c r="B197" s="111" t="s">
        <v>181</v>
      </c>
      <c r="C197" s="44"/>
      <c r="D197" s="44"/>
      <c r="E197" s="44"/>
      <c r="F197" s="44"/>
      <c r="G197" s="44"/>
      <c r="H197" s="44"/>
      <c r="I197" s="44"/>
      <c r="J197" s="42"/>
      <c r="K197" s="21"/>
      <c r="L197" s="21"/>
      <c r="M197" s="21"/>
      <c r="N197" s="21"/>
      <c r="O197" s="21"/>
      <c r="P197" s="139"/>
      <c r="Q197" s="139"/>
    </row>
    <row r="198" s="2" customFormat="true" ht="15" hidden="false" customHeight="false" outlineLevel="0" collapsed="false">
      <c r="A198" s="109"/>
      <c r="B198" s="111" t="s">
        <v>182</v>
      </c>
      <c r="C198" s="44"/>
      <c r="D198" s="44"/>
      <c r="E198" s="44"/>
      <c r="F198" s="44"/>
      <c r="G198" s="44"/>
      <c r="H198" s="44"/>
      <c r="I198" s="44"/>
      <c r="J198" s="42"/>
      <c r="K198" s="21"/>
      <c r="L198" s="21"/>
      <c r="M198" s="21"/>
      <c r="N198" s="21"/>
      <c r="O198" s="21"/>
      <c r="P198" s="139"/>
      <c r="Q198" s="139"/>
    </row>
    <row r="199" s="2" customFormat="true" ht="18" hidden="false" customHeight="true" outlineLevel="0" collapsed="false">
      <c r="A199" s="152" t="s">
        <v>86</v>
      </c>
      <c r="B199" s="120" t="s">
        <v>183</v>
      </c>
      <c r="C199" s="55"/>
      <c r="D199" s="55"/>
      <c r="E199" s="55"/>
      <c r="F199" s="55"/>
      <c r="G199" s="55"/>
      <c r="H199" s="55"/>
      <c r="I199" s="55"/>
      <c r="J199" s="57"/>
      <c r="K199" s="21"/>
      <c r="L199" s="21"/>
      <c r="M199" s="21"/>
      <c r="N199" s="21"/>
      <c r="O199" s="21"/>
      <c r="P199" s="139"/>
      <c r="Q199" s="139"/>
    </row>
    <row r="200" s="140" customFormat="true" ht="26.25" hidden="false" customHeight="true" outlineLevel="0" collapsed="false">
      <c r="A200" s="112" t="s">
        <v>16</v>
      </c>
      <c r="B200" s="108" t="s">
        <v>184</v>
      </c>
      <c r="C200" s="32" t="n">
        <f aca="false">C201+C202</f>
        <v>0</v>
      </c>
      <c r="D200" s="32" t="n">
        <f aca="false">D201+D202</f>
        <v>0</v>
      </c>
      <c r="E200" s="32" t="n">
        <f aca="false">E201+E202</f>
        <v>0</v>
      </c>
      <c r="F200" s="32" t="n">
        <f aca="false">F201+F202</f>
        <v>0</v>
      </c>
      <c r="G200" s="32" t="n">
        <f aca="false">G201+G202</f>
        <v>0</v>
      </c>
      <c r="H200" s="32" t="n">
        <f aca="false">H201+H202</f>
        <v>0</v>
      </c>
      <c r="I200" s="47" t="n">
        <f aca="false">I201+I202</f>
        <v>0</v>
      </c>
      <c r="J200" s="48" t="n">
        <f aca="false">J201+J202</f>
        <v>0</v>
      </c>
      <c r="K200" s="21"/>
      <c r="L200" s="21"/>
      <c r="M200" s="21"/>
      <c r="N200" s="21"/>
      <c r="O200" s="21"/>
      <c r="P200" s="139"/>
      <c r="Q200" s="139"/>
    </row>
    <row r="201" s="2" customFormat="true" ht="17.25" hidden="false" customHeight="true" outlineLevel="0" collapsed="false">
      <c r="A201" s="123" t="s">
        <v>82</v>
      </c>
      <c r="B201" s="124" t="s">
        <v>185</v>
      </c>
      <c r="C201" s="44"/>
      <c r="D201" s="44"/>
      <c r="E201" s="60"/>
      <c r="F201" s="60"/>
      <c r="G201" s="60"/>
      <c r="H201" s="60"/>
      <c r="I201" s="60"/>
      <c r="J201" s="62"/>
      <c r="K201" s="21"/>
      <c r="L201" s="21"/>
      <c r="M201" s="21"/>
      <c r="N201" s="21"/>
      <c r="O201" s="21"/>
      <c r="P201" s="139"/>
      <c r="Q201" s="139"/>
    </row>
    <row r="202" s="141" customFormat="true" ht="18" hidden="false" customHeight="true" outlineLevel="0" collapsed="false">
      <c r="A202" s="185" t="s">
        <v>84</v>
      </c>
      <c r="B202" s="126" t="s">
        <v>115</v>
      </c>
      <c r="C202" s="127" t="n">
        <f aca="false">SUM(C203:C204)</f>
        <v>0</v>
      </c>
      <c r="D202" s="127" t="n">
        <f aca="false">SUM(D203:D204)</f>
        <v>0</v>
      </c>
      <c r="E202" s="127" t="n">
        <f aca="false">SUM(E203:E204)</f>
        <v>0</v>
      </c>
      <c r="F202" s="127" t="n">
        <f aca="false">SUM(F203:F204)</f>
        <v>0</v>
      </c>
      <c r="G202" s="127" t="n">
        <f aca="false">SUM(G203:G204)</f>
        <v>0</v>
      </c>
      <c r="H202" s="127" t="n">
        <f aca="false">SUM(H203:H204)</f>
        <v>0</v>
      </c>
      <c r="I202" s="128" t="n">
        <f aca="false">SUM(I203:I204)</f>
        <v>0</v>
      </c>
      <c r="J202" s="129" t="n">
        <f aca="false">SUM(J203:J204)</f>
        <v>0</v>
      </c>
      <c r="K202" s="21"/>
      <c r="L202" s="21"/>
      <c r="M202" s="21"/>
      <c r="N202" s="21"/>
      <c r="O202" s="21"/>
      <c r="P202" s="139"/>
      <c r="Q202" s="139"/>
    </row>
    <row r="203" s="2" customFormat="true" ht="15" hidden="false" customHeight="false" outlineLevel="0" collapsed="false">
      <c r="A203" s="109"/>
      <c r="B203" s="111" t="s">
        <v>166</v>
      </c>
      <c r="C203" s="44"/>
      <c r="D203" s="44"/>
      <c r="E203" s="44"/>
      <c r="F203" s="44"/>
      <c r="G203" s="44"/>
      <c r="H203" s="44"/>
      <c r="I203" s="44"/>
      <c r="J203" s="42"/>
      <c r="K203" s="21"/>
      <c r="L203" s="21"/>
      <c r="M203" s="21"/>
      <c r="N203" s="21"/>
      <c r="O203" s="21"/>
      <c r="P203" s="139"/>
      <c r="Q203" s="139"/>
    </row>
    <row r="204" s="2" customFormat="true" ht="15.75" hidden="false" customHeight="false" outlineLevel="0" collapsed="false">
      <c r="A204" s="186"/>
      <c r="B204" s="120" t="s">
        <v>167</v>
      </c>
      <c r="C204" s="55"/>
      <c r="D204" s="55"/>
      <c r="E204" s="55"/>
      <c r="F204" s="55"/>
      <c r="G204" s="55"/>
      <c r="H204" s="55"/>
      <c r="I204" s="55"/>
      <c r="J204" s="57"/>
      <c r="K204" s="21"/>
      <c r="L204" s="21"/>
      <c r="M204" s="21"/>
      <c r="N204" s="21"/>
      <c r="O204" s="21"/>
      <c r="P204" s="139"/>
      <c r="Q204" s="139"/>
    </row>
    <row r="205" s="140" customFormat="true" ht="26.25" hidden="false" customHeight="true" outlineLevel="0" collapsed="false">
      <c r="A205" s="187"/>
      <c r="B205" s="188" t="s">
        <v>186</v>
      </c>
      <c r="C205" s="189" t="n">
        <f aca="false">C165+C155</f>
        <v>0</v>
      </c>
      <c r="D205" s="189" t="n">
        <f aca="false">D165+D155</f>
        <v>0</v>
      </c>
      <c r="E205" s="189" t="n">
        <f aca="false">E165+E155</f>
        <v>0</v>
      </c>
      <c r="F205" s="189" t="n">
        <f aca="false">F165+F155</f>
        <v>0</v>
      </c>
      <c r="G205" s="189" t="n">
        <f aca="false">G165+G155</f>
        <v>0</v>
      </c>
      <c r="H205" s="189" t="n">
        <f aca="false">H165+H155</f>
        <v>0</v>
      </c>
      <c r="I205" s="190" t="n">
        <f aca="false">I165+I155</f>
        <v>0</v>
      </c>
      <c r="J205" s="191" t="n">
        <f aca="false">J165+J155</f>
        <v>0</v>
      </c>
      <c r="K205" s="21"/>
      <c r="L205" s="21"/>
      <c r="M205" s="21"/>
      <c r="N205" s="21"/>
      <c r="O205" s="21"/>
      <c r="P205" s="139"/>
      <c r="Q205" s="139"/>
    </row>
    <row r="206" s="141" customFormat="true" ht="15.75" hidden="false" customHeight="false" outlineLevel="0" collapsed="false">
      <c r="A206" s="192"/>
      <c r="B206" s="193" t="s">
        <v>187</v>
      </c>
      <c r="C206" s="194" t="n">
        <f aca="false">C145-C205</f>
        <v>0</v>
      </c>
      <c r="D206" s="194" t="n">
        <f aca="false">D145-D205</f>
        <v>0</v>
      </c>
      <c r="E206" s="194" t="n">
        <f aca="false">E145-E205</f>
        <v>0</v>
      </c>
      <c r="F206" s="194" t="n">
        <f aca="false">F145-F205</f>
        <v>0</v>
      </c>
      <c r="G206" s="194" t="n">
        <f aca="false">G145-G205</f>
        <v>0</v>
      </c>
      <c r="H206" s="194" t="n">
        <f aca="false">H145-H205</f>
        <v>0</v>
      </c>
      <c r="I206" s="195" t="n">
        <f aca="false">I145-I205</f>
        <v>0</v>
      </c>
      <c r="J206" s="196" t="n">
        <f aca="false">J145-J205</f>
        <v>0</v>
      </c>
      <c r="K206" s="21"/>
      <c r="L206" s="21"/>
      <c r="M206" s="21"/>
      <c r="N206" s="21"/>
      <c r="O206" s="21"/>
      <c r="P206" s="139"/>
      <c r="Q206" s="139"/>
    </row>
    <row r="207" s="2" customFormat="true" ht="15.75" hidden="false" customHeight="false" outlineLevel="0" collapsed="false">
      <c r="A207" s="197"/>
      <c r="B207" s="198"/>
      <c r="C207" s="199"/>
      <c r="D207" s="199"/>
      <c r="E207" s="199"/>
      <c r="F207" s="199"/>
      <c r="G207" s="199"/>
      <c r="H207" s="199"/>
      <c r="I207" s="199"/>
      <c r="J207" s="200"/>
      <c r="K207" s="21"/>
      <c r="L207" s="21"/>
      <c r="M207" s="21"/>
      <c r="N207" s="21"/>
      <c r="O207" s="21"/>
      <c r="P207" s="139"/>
      <c r="Q207" s="139"/>
    </row>
    <row r="208" s="2" customFormat="true" ht="16.5" hidden="false" customHeight="false" outlineLevel="0" collapsed="false">
      <c r="A208" s="197"/>
      <c r="B208" s="201" t="s">
        <v>188</v>
      </c>
      <c r="C208" s="199"/>
      <c r="D208" s="199"/>
      <c r="E208" s="199"/>
      <c r="F208" s="199"/>
      <c r="G208" s="199"/>
      <c r="H208" s="199"/>
      <c r="I208" s="199"/>
      <c r="J208" s="200"/>
      <c r="K208" s="21"/>
      <c r="L208" s="21"/>
      <c r="M208" s="21"/>
      <c r="N208" s="21"/>
      <c r="O208" s="21"/>
      <c r="P208" s="139"/>
      <c r="Q208" s="139"/>
    </row>
    <row r="209" s="2" customFormat="true" ht="15" hidden="false" customHeight="false" outlineLevel="0" collapsed="false">
      <c r="A209" s="197"/>
      <c r="B209" s="119" t="s">
        <v>189</v>
      </c>
      <c r="C209" s="44"/>
      <c r="D209" s="44"/>
      <c r="E209" s="44"/>
      <c r="F209" s="44"/>
      <c r="G209" s="44"/>
      <c r="H209" s="44"/>
      <c r="I209" s="44"/>
      <c r="J209" s="44"/>
      <c r="K209" s="21"/>
      <c r="L209" s="21"/>
      <c r="M209" s="21"/>
      <c r="N209" s="21"/>
      <c r="O209" s="21"/>
      <c r="P209" s="139"/>
      <c r="Q209" s="139"/>
    </row>
    <row r="210" s="2" customFormat="true" ht="15" hidden="false" customHeight="false" outlineLevel="0" collapsed="false">
      <c r="A210" s="197"/>
      <c r="B210" s="119" t="s">
        <v>190</v>
      </c>
      <c r="C210" s="44"/>
      <c r="D210" s="44"/>
      <c r="E210" s="44"/>
      <c r="F210" s="44"/>
      <c r="G210" s="44"/>
      <c r="H210" s="44"/>
      <c r="I210" s="44"/>
      <c r="J210" s="44"/>
      <c r="K210" s="21"/>
      <c r="L210" s="21"/>
      <c r="M210" s="21"/>
      <c r="N210" s="21"/>
      <c r="O210" s="21"/>
      <c r="P210" s="139"/>
      <c r="Q210" s="139"/>
    </row>
    <row r="211" s="2" customFormat="true" ht="15" hidden="false" customHeight="false" outlineLevel="0" collapsed="false">
      <c r="A211" s="197"/>
      <c r="B211" s="119" t="s">
        <v>191</v>
      </c>
      <c r="C211" s="44"/>
      <c r="D211" s="44"/>
      <c r="E211" s="44"/>
      <c r="F211" s="44"/>
      <c r="G211" s="44"/>
      <c r="H211" s="44"/>
      <c r="I211" s="44"/>
      <c r="J211" s="44"/>
      <c r="K211" s="21"/>
      <c r="L211" s="21"/>
      <c r="M211" s="21"/>
      <c r="N211" s="21"/>
      <c r="O211" s="21"/>
      <c r="P211" s="139"/>
      <c r="Q211" s="139"/>
    </row>
    <row r="212" s="2" customFormat="true" ht="15" hidden="false" customHeight="false" outlineLevel="0" collapsed="false">
      <c r="A212" s="197"/>
      <c r="B212" s="119" t="s">
        <v>192</v>
      </c>
      <c r="C212" s="44"/>
      <c r="D212" s="44"/>
      <c r="E212" s="44"/>
      <c r="F212" s="44"/>
      <c r="G212" s="44"/>
      <c r="H212" s="44"/>
      <c r="I212" s="44"/>
      <c r="J212" s="44"/>
      <c r="K212" s="21"/>
      <c r="L212" s="21"/>
      <c r="M212" s="21"/>
      <c r="N212" s="21"/>
      <c r="O212" s="21"/>
      <c r="P212" s="139"/>
      <c r="Q212" s="139"/>
    </row>
    <row r="213" s="2" customFormat="true" ht="17.25" hidden="false" customHeight="true" outlineLevel="0" collapsed="false">
      <c r="A213" s="202"/>
      <c r="B213" s="203" t="s">
        <v>193</v>
      </c>
      <c r="C213" s="46"/>
      <c r="D213" s="46"/>
      <c r="E213" s="46"/>
      <c r="F213" s="46"/>
      <c r="G213" s="46"/>
      <c r="H213" s="46"/>
      <c r="I213" s="46"/>
      <c r="J213" s="46"/>
      <c r="K213" s="21"/>
      <c r="L213" s="21"/>
      <c r="M213" s="21"/>
      <c r="N213" s="21"/>
      <c r="O213" s="21"/>
      <c r="P213" s="139"/>
      <c r="Q213" s="139"/>
    </row>
    <row r="214" s="2" customFormat="true" ht="15" hidden="false" customHeight="false" outlineLevel="0" collapsed="false">
      <c r="A214" s="204"/>
      <c r="B214" s="204"/>
      <c r="C214" s="205"/>
      <c r="D214" s="38"/>
      <c r="E214" s="38"/>
      <c r="F214" s="206"/>
      <c r="G214" s="206"/>
      <c r="H214" s="206"/>
      <c r="I214" s="206"/>
      <c r="J214" s="38"/>
      <c r="K214" s="21"/>
      <c r="L214" s="21"/>
      <c r="M214" s="21"/>
      <c r="N214" s="21"/>
      <c r="O214" s="21"/>
      <c r="P214" s="139"/>
      <c r="Q214" s="139"/>
    </row>
    <row r="215" s="2" customFormat="true" ht="21" hidden="false" customHeight="true" outlineLevel="0" collapsed="false">
      <c r="A215" s="81"/>
      <c r="B215" s="81"/>
      <c r="C215" s="205"/>
      <c r="D215" s="38"/>
      <c r="E215" s="38"/>
      <c r="F215" s="206"/>
      <c r="G215" s="206"/>
      <c r="H215" s="206"/>
      <c r="I215" s="206"/>
      <c r="J215" s="38"/>
      <c r="K215" s="21"/>
      <c r="L215" s="21"/>
      <c r="M215" s="21"/>
      <c r="N215" s="21"/>
      <c r="O215" s="21"/>
      <c r="P215" s="139"/>
      <c r="Q215" s="139"/>
    </row>
    <row r="216" s="2" customFormat="true" ht="15" hidden="false" customHeight="true" outlineLevel="0" collapsed="false">
      <c r="A216" s="82" t="s">
        <v>75</v>
      </c>
      <c r="B216" s="82"/>
      <c r="C216" s="205"/>
      <c r="D216" s="38"/>
      <c r="E216" s="38"/>
      <c r="F216" s="206"/>
      <c r="G216" s="206"/>
      <c r="H216" s="206"/>
      <c r="I216" s="206"/>
      <c r="J216" s="38"/>
      <c r="K216" s="21"/>
      <c r="L216" s="21"/>
      <c r="M216" s="21"/>
      <c r="N216" s="21"/>
      <c r="O216" s="21"/>
      <c r="P216" s="139"/>
      <c r="Q216" s="139"/>
    </row>
    <row r="217" s="2" customFormat="true" ht="15" hidden="false" customHeight="false" outlineLevel="0" collapsed="false">
      <c r="A217" s="84"/>
      <c r="B217" s="84"/>
      <c r="C217" s="205"/>
      <c r="D217" s="38"/>
      <c r="E217" s="38"/>
      <c r="F217" s="206"/>
      <c r="G217" s="206"/>
      <c r="H217" s="206"/>
      <c r="I217" s="206"/>
      <c r="J217" s="38"/>
      <c r="K217" s="21"/>
      <c r="L217" s="21"/>
      <c r="M217" s="21"/>
      <c r="N217" s="21"/>
      <c r="O217" s="21"/>
      <c r="P217" s="139"/>
      <c r="Q217" s="139"/>
    </row>
    <row r="218" customFormat="false" ht="15" hidden="false" customHeight="false" outlineLevel="0" collapsed="false">
      <c r="A218" s="207"/>
      <c r="B218" s="2"/>
      <c r="C218" s="208"/>
      <c r="D218" s="208"/>
      <c r="E218" s="208"/>
      <c r="F218" s="208"/>
      <c r="G218" s="208"/>
      <c r="H218" s="208"/>
      <c r="I218" s="208"/>
      <c r="J218" s="208"/>
      <c r="K218" s="208"/>
      <c r="L218" s="209"/>
      <c r="M218" s="139"/>
      <c r="N218" s="139"/>
      <c r="O218" s="139"/>
      <c r="P218" s="210"/>
      <c r="Q218" s="210"/>
    </row>
    <row r="219" customFormat="false" ht="16.5" hidden="false" customHeight="false" outlineLevel="0" collapsed="false">
      <c r="A219" s="87" t="s">
        <v>0</v>
      </c>
      <c r="B219" s="211"/>
      <c r="C219" s="212"/>
      <c r="D219" s="212"/>
      <c r="E219" s="212"/>
      <c r="F219" s="212"/>
      <c r="G219" s="212"/>
      <c r="H219" s="212"/>
      <c r="I219" s="212"/>
      <c r="J219" s="212"/>
      <c r="K219" s="213"/>
      <c r="L219" s="21"/>
      <c r="M219" s="139"/>
      <c r="N219" s="139"/>
      <c r="O219" s="139"/>
      <c r="P219" s="210"/>
      <c r="Q219" s="210"/>
    </row>
    <row r="220" customFormat="false" ht="40.5" hidden="false" customHeight="true" outlineLevel="0" collapsed="false">
      <c r="A220" s="214"/>
      <c r="B220" s="9"/>
      <c r="C220" s="10"/>
      <c r="D220" s="10"/>
      <c r="E220" s="10"/>
      <c r="F220" s="10"/>
      <c r="G220" s="10"/>
      <c r="H220" s="10"/>
      <c r="I220" s="13"/>
      <c r="J220" s="14"/>
      <c r="K220" s="213"/>
      <c r="L220" s="21"/>
      <c r="M220" s="139"/>
      <c r="N220" s="139"/>
      <c r="O220" s="139"/>
      <c r="P220" s="210"/>
      <c r="Q220" s="210"/>
    </row>
    <row r="221" customFormat="false" ht="16.5" hidden="false" customHeight="false" outlineLevel="0" collapsed="false">
      <c r="A221" s="90"/>
      <c r="B221" s="90"/>
      <c r="C221" s="10"/>
      <c r="D221" s="10"/>
      <c r="E221" s="10"/>
      <c r="F221" s="10"/>
      <c r="G221" s="10"/>
      <c r="H221" s="10"/>
      <c r="I221" s="13" t="s">
        <v>194</v>
      </c>
      <c r="J221" s="14"/>
      <c r="K221" s="213"/>
      <c r="L221" s="21"/>
      <c r="M221" s="139"/>
      <c r="N221" s="139"/>
      <c r="O221" s="139"/>
      <c r="P221" s="210"/>
      <c r="Q221" s="210"/>
    </row>
    <row r="222" customFormat="false" ht="42" hidden="false" customHeight="true" outlineLevel="0" collapsed="false">
      <c r="A222" s="215"/>
      <c r="B222" s="216" t="s">
        <v>195</v>
      </c>
      <c r="C222" s="216"/>
      <c r="D222" s="217" t="n">
        <f aca="false">D7</f>
        <v>0</v>
      </c>
      <c r="E222" s="217" t="n">
        <f aca="false">E7</f>
        <v>0</v>
      </c>
      <c r="F222" s="217" t="n">
        <f aca="false">F7</f>
        <v>0</v>
      </c>
      <c r="G222" s="217" t="n">
        <f aca="false">G7</f>
        <v>0</v>
      </c>
      <c r="H222" s="217" t="n">
        <f aca="false">H7</f>
        <v>0</v>
      </c>
      <c r="I222" s="217" t="n">
        <f aca="false">I7</f>
        <v>0</v>
      </c>
      <c r="J222" s="217" t="n">
        <f aca="false">J7</f>
        <v>0</v>
      </c>
      <c r="K222" s="21"/>
      <c r="L222" s="21"/>
      <c r="M222" s="139"/>
      <c r="N222" s="139"/>
      <c r="O222" s="139"/>
      <c r="P222" s="210"/>
      <c r="Q222" s="210"/>
    </row>
    <row r="223" s="225" customFormat="true" ht="27" hidden="false" customHeight="true" outlineLevel="0" collapsed="false">
      <c r="A223" s="218"/>
      <c r="B223" s="219" t="s">
        <v>196</v>
      </c>
      <c r="C223" s="219"/>
      <c r="D223" s="220"/>
      <c r="E223" s="220"/>
      <c r="F223" s="220"/>
      <c r="G223" s="220"/>
      <c r="H223" s="220"/>
      <c r="I223" s="221"/>
      <c r="J223" s="221"/>
      <c r="K223" s="222"/>
      <c r="L223" s="222"/>
      <c r="M223" s="223"/>
      <c r="N223" s="223"/>
      <c r="O223" s="223"/>
      <c r="P223" s="224"/>
      <c r="Q223" s="224"/>
    </row>
    <row r="224" s="230" customFormat="true" ht="18" hidden="false" customHeight="true" outlineLevel="0" collapsed="false">
      <c r="A224" s="226" t="s">
        <v>197</v>
      </c>
      <c r="B224" s="227" t="s">
        <v>198</v>
      </c>
      <c r="C224" s="227"/>
      <c r="D224" s="228" t="n">
        <f aca="false">D56</f>
        <v>0</v>
      </c>
      <c r="E224" s="228" t="n">
        <f aca="false">E56</f>
        <v>0</v>
      </c>
      <c r="F224" s="228" t="n">
        <f aca="false">F56</f>
        <v>0</v>
      </c>
      <c r="G224" s="228" t="n">
        <f aca="false">G56</f>
        <v>0</v>
      </c>
      <c r="H224" s="228" t="n">
        <f aca="false">H56</f>
        <v>0</v>
      </c>
      <c r="I224" s="229" t="n">
        <f aca="false">I56</f>
        <v>0</v>
      </c>
      <c r="J224" s="229" t="n">
        <f aca="false">J56</f>
        <v>0</v>
      </c>
      <c r="K224" s="222"/>
      <c r="L224" s="222"/>
      <c r="M224" s="223"/>
      <c r="N224" s="223"/>
      <c r="O224" s="223"/>
      <c r="P224" s="224"/>
      <c r="Q224" s="224"/>
    </row>
    <row r="225" s="225" customFormat="true" ht="18" hidden="false" customHeight="true" outlineLevel="0" collapsed="false">
      <c r="A225" s="226" t="s">
        <v>199</v>
      </c>
      <c r="B225" s="227" t="s">
        <v>200</v>
      </c>
      <c r="C225" s="227"/>
      <c r="D225" s="228" t="n">
        <f aca="false">SUM(D226:D235)</f>
        <v>0</v>
      </c>
      <c r="E225" s="228" t="n">
        <f aca="false">SUM(E226:E235)</f>
        <v>0</v>
      </c>
      <c r="F225" s="228" t="n">
        <f aca="false">SUM(F226:F235)</f>
        <v>0</v>
      </c>
      <c r="G225" s="228" t="n">
        <f aca="false">SUM(G226:G235)</f>
        <v>0</v>
      </c>
      <c r="H225" s="228" t="n">
        <f aca="false">SUM(H226:H235)</f>
        <v>0</v>
      </c>
      <c r="I225" s="229" t="n">
        <f aca="false">SUM(I226:I235)</f>
        <v>0</v>
      </c>
      <c r="J225" s="229" t="n">
        <f aca="false">SUM(J226:J235)</f>
        <v>0</v>
      </c>
      <c r="K225" s="222"/>
      <c r="L225" s="222"/>
      <c r="M225" s="223"/>
      <c r="N225" s="223"/>
      <c r="O225" s="223"/>
      <c r="P225" s="224"/>
      <c r="Q225" s="224"/>
    </row>
    <row r="226" s="225" customFormat="true" ht="18" hidden="false" customHeight="true" outlineLevel="0" collapsed="false">
      <c r="A226" s="231" t="s">
        <v>82</v>
      </c>
      <c r="B226" s="232" t="s">
        <v>201</v>
      </c>
      <c r="C226" s="232"/>
      <c r="D226" s="233" t="n">
        <f aca="false">D16</f>
        <v>0</v>
      </c>
      <c r="E226" s="233" t="n">
        <f aca="false">E16</f>
        <v>0</v>
      </c>
      <c r="F226" s="233" t="n">
        <f aca="false">F16</f>
        <v>0</v>
      </c>
      <c r="G226" s="233" t="n">
        <f aca="false">G16</f>
        <v>0</v>
      </c>
      <c r="H226" s="233" t="n">
        <f aca="false">H16</f>
        <v>0</v>
      </c>
      <c r="I226" s="234" t="n">
        <f aca="false">I16</f>
        <v>0</v>
      </c>
      <c r="J226" s="234" t="n">
        <f aca="false">J16</f>
        <v>0</v>
      </c>
      <c r="K226" s="222"/>
      <c r="L226" s="222"/>
      <c r="M226" s="223"/>
      <c r="N226" s="223"/>
      <c r="O226" s="223"/>
      <c r="P226" s="224"/>
      <c r="Q226" s="224"/>
    </row>
    <row r="227" s="238" customFormat="true" ht="18" hidden="false" customHeight="true" outlineLevel="0" collapsed="false">
      <c r="A227" s="235" t="s">
        <v>84</v>
      </c>
      <c r="B227" s="236" t="s">
        <v>202</v>
      </c>
      <c r="C227" s="236"/>
      <c r="D227" s="237"/>
      <c r="E227" s="237"/>
      <c r="F227" s="237"/>
      <c r="G227" s="237"/>
      <c r="H227" s="237"/>
      <c r="I227" s="237"/>
      <c r="J227" s="237"/>
      <c r="K227" s="21"/>
      <c r="L227" s="21"/>
      <c r="M227" s="139"/>
      <c r="N227" s="139"/>
      <c r="O227" s="139"/>
      <c r="P227" s="210"/>
      <c r="Q227" s="210"/>
    </row>
    <row r="228" s="230" customFormat="true" ht="18" hidden="false" customHeight="true" outlineLevel="0" collapsed="false">
      <c r="A228" s="231" t="s">
        <v>86</v>
      </c>
      <c r="B228" s="239" t="s">
        <v>203</v>
      </c>
      <c r="C228" s="239"/>
      <c r="D228" s="233" t="n">
        <f aca="false">-D36+D44</f>
        <v>0</v>
      </c>
      <c r="E228" s="233" t="n">
        <f aca="false">-E36+E44</f>
        <v>0</v>
      </c>
      <c r="F228" s="233" t="n">
        <f aca="false">-F36+F44</f>
        <v>0</v>
      </c>
      <c r="G228" s="233" t="n">
        <f aca="false">-G36+G44</f>
        <v>0</v>
      </c>
      <c r="H228" s="233" t="n">
        <f aca="false">-H36+H44</f>
        <v>0</v>
      </c>
      <c r="I228" s="234" t="n">
        <f aca="false">-I36+I44</f>
        <v>0</v>
      </c>
      <c r="J228" s="234" t="n">
        <f aca="false">-J36+J44</f>
        <v>0</v>
      </c>
      <c r="K228" s="222"/>
      <c r="L228" s="222"/>
      <c r="M228" s="223"/>
      <c r="N228" s="223"/>
      <c r="O228" s="223"/>
      <c r="P228" s="224"/>
      <c r="Q228" s="224"/>
    </row>
    <row r="229" s="241" customFormat="true" ht="18" hidden="false" customHeight="true" outlineLevel="0" collapsed="false">
      <c r="A229" s="235" t="s">
        <v>88</v>
      </c>
      <c r="B229" s="240" t="s">
        <v>204</v>
      </c>
      <c r="C229" s="240"/>
      <c r="D229" s="237"/>
      <c r="E229" s="237"/>
      <c r="F229" s="237"/>
      <c r="G229" s="237"/>
      <c r="H229" s="237"/>
      <c r="I229" s="237"/>
      <c r="J229" s="237"/>
      <c r="K229" s="21"/>
      <c r="L229" s="21"/>
      <c r="M229" s="139"/>
      <c r="N229" s="139"/>
      <c r="O229" s="139"/>
      <c r="P229" s="210"/>
      <c r="Q229" s="210"/>
    </row>
    <row r="230" s="230" customFormat="true" ht="18" hidden="false" customHeight="true" outlineLevel="0" collapsed="false">
      <c r="A230" s="231" t="s">
        <v>122</v>
      </c>
      <c r="B230" s="239" t="s">
        <v>205</v>
      </c>
      <c r="C230" s="239"/>
      <c r="D230" s="233" t="n">
        <f aca="false">D166-C166</f>
        <v>0</v>
      </c>
      <c r="E230" s="233" t="n">
        <f aca="false">E166-D166</f>
        <v>0</v>
      </c>
      <c r="F230" s="233" t="n">
        <f aca="false">F166-E166</f>
        <v>0</v>
      </c>
      <c r="G230" s="233" t="n">
        <f aca="false">G166-F166</f>
        <v>0</v>
      </c>
      <c r="H230" s="233" t="n">
        <f aca="false">H166-G166</f>
        <v>0</v>
      </c>
      <c r="I230" s="234" t="n">
        <f aca="false">I166-H166</f>
        <v>0</v>
      </c>
      <c r="J230" s="234" t="n">
        <f aca="false">J166-I166</f>
        <v>0</v>
      </c>
      <c r="K230" s="222"/>
      <c r="L230" s="222"/>
      <c r="M230" s="223"/>
      <c r="N230" s="223"/>
      <c r="O230" s="223"/>
      <c r="P230" s="224"/>
      <c r="Q230" s="224"/>
    </row>
    <row r="231" s="230" customFormat="true" ht="18" hidden="false" customHeight="true" outlineLevel="0" collapsed="false">
      <c r="A231" s="231" t="s">
        <v>206</v>
      </c>
      <c r="B231" s="239" t="s">
        <v>207</v>
      </c>
      <c r="C231" s="239"/>
      <c r="D231" s="233" t="n">
        <f aca="false">-(D107-C107)</f>
        <v>-0</v>
      </c>
      <c r="E231" s="233" t="n">
        <f aca="false">-(E107-D107)</f>
        <v>-0</v>
      </c>
      <c r="F231" s="233" t="n">
        <f aca="false">-(F107-E107)</f>
        <v>-0</v>
      </c>
      <c r="G231" s="233" t="n">
        <f aca="false">-(G107-F107)</f>
        <v>-0</v>
      </c>
      <c r="H231" s="233" t="n">
        <f aca="false">-(H107-G107)</f>
        <v>-0</v>
      </c>
      <c r="I231" s="234" t="n">
        <f aca="false">-(I107-H107)</f>
        <v>-0</v>
      </c>
      <c r="J231" s="234" t="n">
        <f aca="false">-(J107-I107)</f>
        <v>-0</v>
      </c>
      <c r="K231" s="222"/>
      <c r="L231" s="222"/>
      <c r="M231" s="223"/>
      <c r="N231" s="223"/>
      <c r="O231" s="223"/>
      <c r="P231" s="224"/>
      <c r="Q231" s="224"/>
    </row>
    <row r="232" s="230" customFormat="true" ht="18" hidden="false" customHeight="true" outlineLevel="0" collapsed="false">
      <c r="A232" s="231" t="s">
        <v>208</v>
      </c>
      <c r="B232" s="239" t="s">
        <v>209</v>
      </c>
      <c r="C232" s="239"/>
      <c r="D232" s="233" t="n">
        <f aca="false">-((D85+D113)-(C85+C113))</f>
        <v>-0</v>
      </c>
      <c r="E232" s="233" t="n">
        <f aca="false">-((E85+E113)-(D85+D113))</f>
        <v>-0</v>
      </c>
      <c r="F232" s="233" t="n">
        <f aca="false">-((F85+F113)-(E85+E113))</f>
        <v>-0</v>
      </c>
      <c r="G232" s="233" t="n">
        <f aca="false">-((G85+G113)-(F85+F113))</f>
        <v>-0</v>
      </c>
      <c r="H232" s="233" t="n">
        <f aca="false">-((H85+H113)-(G85+G113))</f>
        <v>-0</v>
      </c>
      <c r="I232" s="234" t="n">
        <f aca="false">-((I85+I113)-(H85+H113))</f>
        <v>-0</v>
      </c>
      <c r="J232" s="234" t="n">
        <f aca="false">-((J85+J113)-(I85+I113))</f>
        <v>-0</v>
      </c>
      <c r="K232" s="222"/>
      <c r="L232" s="222"/>
      <c r="M232" s="223"/>
      <c r="N232" s="223"/>
      <c r="O232" s="223"/>
      <c r="P232" s="224"/>
      <c r="Q232" s="224"/>
    </row>
    <row r="233" s="243" customFormat="true" ht="18" hidden="false" customHeight="true" outlineLevel="0" collapsed="false">
      <c r="A233" s="242" t="s">
        <v>210</v>
      </c>
      <c r="B233" s="239" t="s">
        <v>211</v>
      </c>
      <c r="C233" s="239"/>
      <c r="D233" s="233" t="n">
        <f aca="false">(D181-D188-D189-D195-D190)-(C181-C188-C189-C195-C190)</f>
        <v>0</v>
      </c>
      <c r="E233" s="233" t="n">
        <f aca="false">(E181-E188-E189-E195-E190)-(D181-D188-D189-D195-D190)</f>
        <v>0</v>
      </c>
      <c r="F233" s="233" t="n">
        <f aca="false">(F181-F188-F189-F195-F190)-(E181-E188-E189-E195-E190)</f>
        <v>0</v>
      </c>
      <c r="G233" s="233" t="n">
        <f aca="false">(G181-G188-G189-G195-G190)-(F181-F188-F189-F195-F190)</f>
        <v>0</v>
      </c>
      <c r="H233" s="233" t="n">
        <f aca="false">(H181-H188-H189-H195-H190)-(G181-G188-G189-G195-G190)</f>
        <v>0</v>
      </c>
      <c r="I233" s="234" t="n">
        <f aca="false">(I181-I188-I189-I195-I190)-(H181-H188-H189-H195-H190)</f>
        <v>0</v>
      </c>
      <c r="J233" s="234" t="n">
        <f aca="false">(J181-J188-J189-J195-J190)-(I181-I188-I189-I195-I190)</f>
        <v>0</v>
      </c>
      <c r="K233" s="222"/>
      <c r="L233" s="222"/>
      <c r="M233" s="223"/>
      <c r="N233" s="223"/>
      <c r="O233" s="223"/>
      <c r="P233" s="224"/>
      <c r="Q233" s="224"/>
    </row>
    <row r="234" s="243" customFormat="true" ht="18" hidden="false" customHeight="true" outlineLevel="0" collapsed="false">
      <c r="A234" s="242" t="s">
        <v>212</v>
      </c>
      <c r="B234" s="239" t="s">
        <v>213</v>
      </c>
      <c r="C234" s="239"/>
      <c r="D234" s="233" t="n">
        <f aca="false">-((D143+D103)-(C143+C103))+(D202-C202)</f>
        <v>0</v>
      </c>
      <c r="E234" s="233" t="n">
        <f aca="false">-((E143+E103)-(D143+D103))+(E202-D202)</f>
        <v>0</v>
      </c>
      <c r="F234" s="233" t="n">
        <f aca="false">-((F143+F103)-(E143+E103))+(F202-E202)</f>
        <v>0</v>
      </c>
      <c r="G234" s="233" t="n">
        <f aca="false">-((G143+G103)-(F143+F103))+(G202-F202)</f>
        <v>0</v>
      </c>
      <c r="H234" s="233" t="n">
        <f aca="false">-((H143+H103)-(G143+G103))+(H202-G202)</f>
        <v>0</v>
      </c>
      <c r="I234" s="234" t="n">
        <f aca="false">-((I143+I103)-(H143+H103))+(I202-H202)</f>
        <v>0</v>
      </c>
      <c r="J234" s="234" t="n">
        <f aca="false">-((J143+J103)-(I143+I103))+(J202-I202)</f>
        <v>0</v>
      </c>
      <c r="K234" s="222"/>
      <c r="L234" s="222"/>
      <c r="M234" s="223"/>
      <c r="N234" s="223"/>
      <c r="O234" s="223"/>
      <c r="P234" s="224"/>
      <c r="Q234" s="224"/>
    </row>
    <row r="235" customFormat="false" ht="18" hidden="false" customHeight="true" outlineLevel="0" collapsed="false">
      <c r="A235" s="235" t="s">
        <v>214</v>
      </c>
      <c r="B235" s="240" t="s">
        <v>215</v>
      </c>
      <c r="C235" s="240"/>
      <c r="D235" s="237"/>
      <c r="E235" s="237"/>
      <c r="F235" s="237"/>
      <c r="G235" s="237"/>
      <c r="H235" s="237"/>
      <c r="I235" s="237"/>
      <c r="J235" s="237"/>
      <c r="K235" s="21"/>
      <c r="L235" s="21"/>
      <c r="M235" s="139"/>
      <c r="N235" s="139"/>
      <c r="O235" s="139"/>
      <c r="P235" s="210"/>
      <c r="Q235" s="210"/>
    </row>
    <row r="236" s="230" customFormat="true" ht="27" hidden="false" customHeight="true" outlineLevel="0" collapsed="false">
      <c r="A236" s="244" t="s">
        <v>7</v>
      </c>
      <c r="B236" s="245" t="s">
        <v>216</v>
      </c>
      <c r="C236" s="245"/>
      <c r="D236" s="246" t="n">
        <f aca="false">D224+D225</f>
        <v>0</v>
      </c>
      <c r="E236" s="246" t="n">
        <f aca="false">E224+E225</f>
        <v>0</v>
      </c>
      <c r="F236" s="246" t="n">
        <f aca="false">F224+F225</f>
        <v>0</v>
      </c>
      <c r="G236" s="246" t="n">
        <f aca="false">G224+G225</f>
        <v>0</v>
      </c>
      <c r="H236" s="246" t="n">
        <f aca="false">H224+H225</f>
        <v>0</v>
      </c>
      <c r="I236" s="247" t="n">
        <f aca="false">I224+I225</f>
        <v>0</v>
      </c>
      <c r="J236" s="247" t="n">
        <f aca="false">J224+J225</f>
        <v>0</v>
      </c>
      <c r="K236" s="222"/>
      <c r="L236" s="222"/>
      <c r="M236" s="223"/>
      <c r="N236" s="223"/>
      <c r="O236" s="223"/>
      <c r="P236" s="224"/>
      <c r="Q236" s="224"/>
    </row>
    <row r="237" s="243" customFormat="true" ht="15" hidden="false" customHeight="false" outlineLevel="0" collapsed="false">
      <c r="A237" s="248"/>
      <c r="B237" s="249"/>
      <c r="C237" s="250"/>
      <c r="D237" s="251"/>
      <c r="E237" s="251"/>
      <c r="F237" s="251"/>
      <c r="G237" s="251"/>
      <c r="H237" s="251"/>
      <c r="I237" s="252"/>
      <c r="J237" s="252"/>
      <c r="K237" s="222"/>
      <c r="L237" s="222"/>
      <c r="M237" s="223"/>
      <c r="N237" s="223"/>
      <c r="O237" s="223"/>
      <c r="P237" s="224"/>
      <c r="Q237" s="224"/>
    </row>
    <row r="238" s="225" customFormat="true" ht="27" hidden="false" customHeight="true" outlineLevel="0" collapsed="false">
      <c r="A238" s="253"/>
      <c r="B238" s="254" t="s">
        <v>217</v>
      </c>
      <c r="C238" s="254"/>
      <c r="D238" s="255"/>
      <c r="E238" s="255"/>
      <c r="F238" s="255"/>
      <c r="G238" s="255"/>
      <c r="H238" s="255"/>
      <c r="I238" s="256"/>
      <c r="J238" s="256"/>
      <c r="K238" s="222"/>
      <c r="L238" s="222"/>
      <c r="M238" s="223"/>
      <c r="N238" s="223"/>
      <c r="O238" s="223"/>
      <c r="P238" s="224"/>
      <c r="Q238" s="224"/>
    </row>
    <row r="239" s="225" customFormat="true" ht="18" hidden="false" customHeight="true" outlineLevel="0" collapsed="false">
      <c r="A239" s="257" t="s">
        <v>197</v>
      </c>
      <c r="B239" s="227" t="s">
        <v>218</v>
      </c>
      <c r="C239" s="227"/>
      <c r="D239" s="258" t="e">
        <f aca="false">SUM(D240:D243)</f>
        <v>#VALUE!</v>
      </c>
      <c r="E239" s="258" t="e">
        <f aca="false">SUM(E240:E243)</f>
        <v>#VALUE!</v>
      </c>
      <c r="F239" s="258" t="e">
        <f aca="false">SUM(F240:F243)</f>
        <v>#VALUE!</v>
      </c>
      <c r="G239" s="258" t="e">
        <f aca="false">SUM(G240:G243)</f>
        <v>#VALUE!</v>
      </c>
      <c r="H239" s="258" t="e">
        <f aca="false">SUM(H240:H243)</f>
        <v>#VALUE!</v>
      </c>
      <c r="I239" s="259" t="e">
        <f aca="false">SUM(I240:I243)</f>
        <v>#VALUE!</v>
      </c>
      <c r="J239" s="259" t="e">
        <f aca="false">SUM(J240:J243)</f>
        <v>#VALUE!</v>
      </c>
      <c r="K239" s="222"/>
      <c r="L239" s="222"/>
      <c r="M239" s="223"/>
      <c r="N239" s="223"/>
      <c r="O239" s="223"/>
      <c r="P239" s="224"/>
      <c r="Q239" s="224"/>
    </row>
    <row r="240" s="225" customFormat="true" ht="18" hidden="false" customHeight="true" outlineLevel="0" collapsed="false">
      <c r="A240" s="260" t="s">
        <v>82</v>
      </c>
      <c r="B240" s="261" t="s">
        <v>219</v>
      </c>
      <c r="C240" s="261"/>
      <c r="D240" s="262" t="str">
        <f aca="false">IF((D71-D75+D76-D84+D226)-(C71-C75+C76-C84)&lt;0,-((D71-D75+D76-D84+D226)-(C71-C75+C76-C84))," ")</f>
        <v> </v>
      </c>
      <c r="E240" s="262" t="str">
        <f aca="false">IF((E71-E75+E76-E84+E226)-(D71-D75+D76-D84)&lt;0,-((E71-E75+E76-E84+E226)-(D71-D75+D76-D84))," ")</f>
        <v> </v>
      </c>
      <c r="F240" s="262" t="str">
        <f aca="false">IF((F71-F75+F76-F84+F226)-(E71-E75+E76-E84)&lt;0,-((F71-F75+F76-F84+F226)-(E71-E75+E76-E84))," ")</f>
        <v> </v>
      </c>
      <c r="G240" s="262" t="str">
        <f aca="false">IF((G71-G75+G76-G84+G226)-(F71-F75+F76-F84)&lt;0,-((G71-G75+G76-G84+G226)-(F71-F75+F76-F84))," ")</f>
        <v> </v>
      </c>
      <c r="H240" s="262" t="str">
        <f aca="false">IF((H71-H75+H76-H84+H226)-(G71-G75+G76-G84)&lt;0,-((H71-H75+H76-H84+H226)-(G71-G75+G76-G84))," ")</f>
        <v> </v>
      </c>
      <c r="I240" s="263" t="str">
        <f aca="false">IF((I71-I75+I76-I84+I226)-(H71-H75+H76-H84)&lt;0,-((I71-I75+I76-I84+I226)-(H71-H75+H76-H84))," ")</f>
        <v> </v>
      </c>
      <c r="J240" s="263" t="str">
        <f aca="false">IF((J71-J75+J76-J84+J226)-(I71-I75+I76-I84)&lt;0,-((J71-J75+J76-J84+J226)-(I71-I75+I76-I84))," ")</f>
        <v> </v>
      </c>
      <c r="K240" s="222"/>
      <c r="L240" s="222"/>
      <c r="M240" s="223"/>
      <c r="N240" s="223"/>
      <c r="O240" s="223"/>
      <c r="P240" s="224"/>
      <c r="Q240" s="224"/>
    </row>
    <row r="241" s="225" customFormat="true" ht="18" hidden="false" customHeight="true" outlineLevel="0" collapsed="false">
      <c r="A241" s="260" t="s">
        <v>220</v>
      </c>
      <c r="B241" s="232" t="s">
        <v>221</v>
      </c>
      <c r="C241" s="232"/>
      <c r="D241" s="262" t="str">
        <f aca="false">IF((D89+D90)-(C89+C90)&lt;0,-((D89+D90)-(C89+C90))," ")</f>
        <v> </v>
      </c>
      <c r="E241" s="262" t="str">
        <f aca="false">IF((E89+E90)-(D89+D90)&lt;0,-((E89+E90)-(D89+D90))," ")</f>
        <v> </v>
      </c>
      <c r="F241" s="262" t="str">
        <f aca="false">IF((F89+F90)-(E89+E90)&lt;0,-((F89+F90)-(E89+E90))," ")</f>
        <v> </v>
      </c>
      <c r="G241" s="262" t="str">
        <f aca="false">IF((G89+G90)-(F89+F90)&lt;0,-((G89+G90)-(F89+F90))," ")</f>
        <v> </v>
      </c>
      <c r="H241" s="262" t="str">
        <f aca="false">IF((H89+H90)-(G89+G90)&lt;0,-((H89+H90)-(G89+G90))," ")</f>
        <v> </v>
      </c>
      <c r="I241" s="263" t="str">
        <f aca="false">IF((I89+I90)-(H89+H90)&lt;0,-((I89+I90)-(H89+H90))," ")</f>
        <v> </v>
      </c>
      <c r="J241" s="263" t="str">
        <f aca="false">IF((J89+J90)-(I89+I90)&lt;0,-((J89+J90)-(I89+I90))," ")</f>
        <v> </v>
      </c>
      <c r="K241" s="222"/>
      <c r="L241" s="222"/>
      <c r="M241" s="223"/>
      <c r="N241" s="223"/>
      <c r="O241" s="223"/>
      <c r="P241" s="224"/>
      <c r="Q241" s="224"/>
    </row>
    <row r="242" s="225" customFormat="true" ht="18" hidden="false" customHeight="true" outlineLevel="0" collapsed="false">
      <c r="A242" s="260" t="s">
        <v>86</v>
      </c>
      <c r="B242" s="232" t="s">
        <v>222</v>
      </c>
      <c r="C242" s="232"/>
      <c r="D242" s="262" t="str">
        <f aca="false">IF((D91)-(C91)&lt;0,-((D91)-(C91))," ")</f>
        <v> </v>
      </c>
      <c r="E242" s="262" t="str">
        <f aca="false">IF((E91)-(D91)&lt;0,-((E91)-(D91))," ")</f>
        <v> </v>
      </c>
      <c r="F242" s="262" t="str">
        <f aca="false">IF((F91)-(E91)&lt;0,-((F91)-(E91))," ")</f>
        <v> </v>
      </c>
      <c r="G242" s="262" t="str">
        <f aca="false">IF((G91)-(F91)&lt;0,-((G91)-(F91))," ")</f>
        <v> </v>
      </c>
      <c r="H242" s="262" t="str">
        <f aca="false">IF((H91)-(G91)&lt;0,-((H91)-(G91))," ")</f>
        <v> </v>
      </c>
      <c r="I242" s="263" t="str">
        <f aca="false">IF((I91)-(H91)&lt;0,-((I91)-(H91))," ")</f>
        <v> </v>
      </c>
      <c r="J242" s="263" t="str">
        <f aca="false">IF((J91)-(I91)&lt;0,-((J91)-(I91))," ")</f>
        <v> </v>
      </c>
      <c r="K242" s="222"/>
      <c r="L242" s="222"/>
      <c r="M242" s="223"/>
      <c r="N242" s="223"/>
      <c r="O242" s="223"/>
      <c r="P242" s="224"/>
      <c r="Q242" s="224"/>
    </row>
    <row r="243" s="225" customFormat="true" ht="18" hidden="false" customHeight="true" outlineLevel="0" collapsed="false">
      <c r="A243" s="260" t="s">
        <v>88</v>
      </c>
      <c r="B243" s="232" t="s">
        <v>223</v>
      </c>
      <c r="C243" s="232"/>
      <c r="D243" s="262" t="e">
        <f aca="false">IF(((D75+D84+D102+D142)-(C75+C84+C102+C142))&lt;0,(-((D75+D84+D102+D142)-(C75+C84+C102+C142)))," ")+D36</f>
        <v>#VALUE!</v>
      </c>
      <c r="E243" s="262" t="e">
        <f aca="false">IF(((E75+E84+E102+E142)-(D75+D84+D102+D142))&lt;0,(-((E75+E84+E102+E142)-(D75+D84+D102+D142)))," ")+E36</f>
        <v>#VALUE!</v>
      </c>
      <c r="F243" s="262" t="e">
        <f aca="false">IF(((F75+F84+F102+F142)-(E75+E84+E102+E142))&lt;0,(-((F75+F84+F102+F142)-(E75+E84+E102+E142)))," ")+F36</f>
        <v>#VALUE!</v>
      </c>
      <c r="G243" s="262" t="e">
        <f aca="false">IF(((G75+G84+G102+G142)-(F75+F84+F102+F142))&lt;0,(-((G75+G84+G102+G142)-(F75+F84+F102+F142)))," ")+G36</f>
        <v>#VALUE!</v>
      </c>
      <c r="H243" s="262" t="e">
        <f aca="false">IF(((H75+H84+H102+H142)-(G75+G84+G102+G142))&lt;0,(-((H75+H84+H102+H142)-(G75+G84+G102+G142)))," ")+H36</f>
        <v>#VALUE!</v>
      </c>
      <c r="I243" s="263" t="e">
        <f aca="false">IF(((I75+I84+I102+I142)-(H75+H84+H102+H142))&lt;0,(-((I75+I84+I102+I142)-(H75+H84+H102+H142)))," ")+I36</f>
        <v>#VALUE!</v>
      </c>
      <c r="J243" s="263" t="e">
        <f aca="false">IF(((J75+J84+J102+J142)-(I75+I84+I102+I142))&lt;0,(-((J75+J84+J102+J142)-(I75+I84+I102+I142)))," ")+J36</f>
        <v>#VALUE!</v>
      </c>
      <c r="K243" s="222"/>
      <c r="L243" s="222"/>
      <c r="M243" s="223"/>
      <c r="N243" s="223"/>
      <c r="O243" s="223"/>
      <c r="P243" s="224"/>
      <c r="Q243" s="224"/>
    </row>
    <row r="244" s="225" customFormat="true" ht="18" hidden="false" customHeight="true" outlineLevel="0" collapsed="false">
      <c r="A244" s="257" t="s">
        <v>199</v>
      </c>
      <c r="B244" s="227" t="s">
        <v>224</v>
      </c>
      <c r="C244" s="227"/>
      <c r="D244" s="258" t="n">
        <f aca="false">SUM(D245:D248)</f>
        <v>0</v>
      </c>
      <c r="E244" s="258" t="n">
        <f aca="false">SUM(E245:E248)</f>
        <v>0</v>
      </c>
      <c r="F244" s="258" t="n">
        <f aca="false">SUM(F245:F248)</f>
        <v>0</v>
      </c>
      <c r="G244" s="258" t="n">
        <f aca="false">SUM(G245:G248)</f>
        <v>0</v>
      </c>
      <c r="H244" s="258" t="n">
        <f aca="false">SUM(H245:H248)</f>
        <v>0</v>
      </c>
      <c r="I244" s="259" t="n">
        <f aca="false">SUM(I245:I248)</f>
        <v>0</v>
      </c>
      <c r="J244" s="259" t="n">
        <f aca="false">SUM(J245:J248)</f>
        <v>0</v>
      </c>
      <c r="K244" s="222"/>
      <c r="L244" s="222"/>
      <c r="M244" s="223"/>
      <c r="N244" s="223"/>
      <c r="O244" s="223"/>
      <c r="P244" s="224"/>
      <c r="Q244" s="224"/>
    </row>
    <row r="245" s="225" customFormat="true" ht="18" hidden="false" customHeight="true" outlineLevel="0" collapsed="false">
      <c r="A245" s="260" t="s">
        <v>82</v>
      </c>
      <c r="B245" s="232" t="s">
        <v>225</v>
      </c>
      <c r="C245" s="232"/>
      <c r="D245" s="262" t="str">
        <f aca="false">IF((D71-D75+D76-D84+D226)-(C71-C75+C76-C84)&gt;0,(D71-D75+D76-D84+D226)-(C71+C75+C76-C84)," ")</f>
        <v> </v>
      </c>
      <c r="E245" s="262" t="str">
        <f aca="false">IF((E71-E75+E76-E84+E226)-(D71-D75+D76-D84)&gt;0,(E71-E75+E76-E84+E226)-(D71+D75+D76-D84)," ")</f>
        <v> </v>
      </c>
      <c r="F245" s="262" t="str">
        <f aca="false">IF((F71-F75+F76-F84+F226)-(E71-E75+E76-E84)&gt;0,(F71-F75+F76-F84+F226)-(E71+E75+E76-E84)," ")</f>
        <v> </v>
      </c>
      <c r="G245" s="262" t="str">
        <f aca="false">IF((G71-G75+G76-G84+G226)-(F71-F75+F76-F84)&gt;0,(G71-G75+G76-G84+G226)-(F71+F75+F76-F84)," ")</f>
        <v> </v>
      </c>
      <c r="H245" s="262" t="str">
        <f aca="false">IF((H71-H75+H76-H84+H226)-(G71-G75+G76-G84)&gt;0,(H71-H75+H76-H84+H226)-(G71+G75+G76-G84)," ")</f>
        <v> </v>
      </c>
      <c r="I245" s="263" t="str">
        <f aca="false">IF((I71-I75+I76-I84+I226)-(H71-H75+H76-H84)&gt;0,(I71-I75+I76-I84+I226)-(H71+H75+H76-H84)," ")</f>
        <v> </v>
      </c>
      <c r="J245" s="263" t="str">
        <f aca="false">IF((J71-J75+J76-J84+J226)-(I71-I75+I76-I84)&gt;0,(J71-J75+J76-J84+J226)-(I71+I75+I76-I84)," ")</f>
        <v> </v>
      </c>
      <c r="K245" s="222"/>
      <c r="L245" s="222"/>
      <c r="M245" s="223"/>
      <c r="N245" s="223"/>
      <c r="O245" s="223"/>
      <c r="P245" s="224"/>
      <c r="Q245" s="224"/>
    </row>
    <row r="246" s="225" customFormat="true" ht="18" hidden="false" customHeight="true" outlineLevel="0" collapsed="false">
      <c r="A246" s="260" t="s">
        <v>84</v>
      </c>
      <c r="B246" s="232" t="s">
        <v>226</v>
      </c>
      <c r="C246" s="232"/>
      <c r="D246" s="262" t="str">
        <f aca="false">IF((D89+D90)-(C89+C90)&gt;0,(D89+D90)-(C89+C90)," ")</f>
        <v> </v>
      </c>
      <c r="E246" s="262" t="str">
        <f aca="false">IF((E89+E90)-(D89+D90)&gt;0,(E89+E90)-(D89+D90)," ")</f>
        <v> </v>
      </c>
      <c r="F246" s="262" t="str">
        <f aca="false">IF((F89+F90)-(E89+E90)&gt;0,(F89+F90)-(E89+E90)," ")</f>
        <v> </v>
      </c>
      <c r="G246" s="262" t="str">
        <f aca="false">IF((G89+G90)-(F89+F90)&gt;0,(G89+G90)-(F89+F90)," ")</f>
        <v> </v>
      </c>
      <c r="H246" s="262" t="str">
        <f aca="false">IF((H89+H90)-(G89+G90)&gt;0,(H89+H90)-(G89+G90)," ")</f>
        <v> </v>
      </c>
      <c r="I246" s="263" t="str">
        <f aca="false">IF((I89+I90)-(H89+H90)&gt;0,(I89+I90)-(H89+H90)," ")</f>
        <v> </v>
      </c>
      <c r="J246" s="263" t="str">
        <f aca="false">IF((J89+J90)-(I89+I90)&gt;0,(J89+J90)-(I89+I90)," ")</f>
        <v> </v>
      </c>
      <c r="K246" s="222"/>
      <c r="L246" s="222"/>
      <c r="M246" s="223"/>
      <c r="N246" s="223"/>
      <c r="O246" s="223"/>
      <c r="P246" s="224"/>
      <c r="Q246" s="224"/>
    </row>
    <row r="247" s="225" customFormat="true" ht="18" hidden="false" customHeight="true" outlineLevel="0" collapsed="false">
      <c r="A247" s="260" t="s">
        <v>86</v>
      </c>
      <c r="B247" s="232" t="s">
        <v>227</v>
      </c>
      <c r="C247" s="232"/>
      <c r="D247" s="262" t="str">
        <f aca="false">IF((D91)-(C91)&gt;0,(D91)-(C91)," ")</f>
        <v> </v>
      </c>
      <c r="E247" s="262" t="str">
        <f aca="false">IF((E91)-(D91)&gt;0,(E91)-(D91)," ")</f>
        <v> </v>
      </c>
      <c r="F247" s="262" t="str">
        <f aca="false">IF((F91)-(E91)&gt;0,(F91)-(E91)," ")</f>
        <v> </v>
      </c>
      <c r="G247" s="262" t="str">
        <f aca="false">IF((G91)-(F91)&gt;0,(G91)-(F91)," ")</f>
        <v> </v>
      </c>
      <c r="H247" s="262" t="str">
        <f aca="false">IF((H91)-(G91)&gt;0,(H91)-(G91)," ")</f>
        <v> </v>
      </c>
      <c r="I247" s="263" t="str">
        <f aca="false">IF((I91)-(H91)&gt;0,(I91)-(H91)," ")</f>
        <v> </v>
      </c>
      <c r="J247" s="263" t="str">
        <f aca="false">IF((J91)-(I91)&gt;0,(J91)-(I91)," ")</f>
        <v> </v>
      </c>
      <c r="K247" s="222"/>
      <c r="L247" s="222"/>
      <c r="M247" s="223"/>
      <c r="N247" s="223"/>
      <c r="O247" s="223"/>
      <c r="P247" s="224"/>
      <c r="Q247" s="224"/>
    </row>
    <row r="248" s="225" customFormat="true" ht="18" hidden="false" customHeight="true" outlineLevel="0" collapsed="false">
      <c r="A248" s="260" t="s">
        <v>88</v>
      </c>
      <c r="B248" s="232" t="s">
        <v>228</v>
      </c>
      <c r="C248" s="232"/>
      <c r="D248" s="262" t="str">
        <f aca="false">IF(((D75+D84+D102+D142)-(C75+C84+C102+C142))&gt;0,((D75+D84+D102+D142)-(C75+C84+C102+C142))," ")</f>
        <v> </v>
      </c>
      <c r="E248" s="262" t="str">
        <f aca="false">IF(((E75+E84+E102+E142)-(D75+D84+D102+D142))&gt;0,((E75+E84+E102+E142)-(D75+D84+D102+D142))," ")</f>
        <v> </v>
      </c>
      <c r="F248" s="262" t="str">
        <f aca="false">IF(((F75+F84+F102+F142)-(E75+E84+E102+E142))&gt;0,((F75+F84+F102+F142)-(E75+E84+E102+E142))," ")</f>
        <v> </v>
      </c>
      <c r="G248" s="262" t="str">
        <f aca="false">IF(((G75+G84+G102+G142)-(F75+F84+F102+F142))&gt;0,((G75+G84+G102+G142)-(F75+F84+F102+F142))," ")</f>
        <v> </v>
      </c>
      <c r="H248" s="262" t="str">
        <f aca="false">IF(((H75+H84+H102+H142)-(G75+G84+G102+G142))&gt;0,((H75+H84+H102+H142)-(G75+G84+G102+G142))," ")</f>
        <v> </v>
      </c>
      <c r="I248" s="263" t="str">
        <f aca="false">IF(((I75+I84+I102+I142)-(H75+H84+H102+H142))&gt;0,((I75+I84+I102+I142)-(H75+H84+H102+H142))," ")</f>
        <v> </v>
      </c>
      <c r="J248" s="263" t="str">
        <f aca="false">IF(((J75+J84+J102+J142)-(I75+I84+I102+I142))&gt;0,((J75+J84+J102+J142)-(I75+I84+I102+I142))," ")</f>
        <v> </v>
      </c>
      <c r="K248" s="222"/>
      <c r="L248" s="222"/>
      <c r="M248" s="223"/>
      <c r="N248" s="223"/>
      <c r="O248" s="223"/>
      <c r="P248" s="224"/>
      <c r="Q248" s="224"/>
    </row>
    <row r="249" s="230" customFormat="true" ht="27" hidden="false" customHeight="true" outlineLevel="0" collapsed="false">
      <c r="A249" s="264" t="s">
        <v>18</v>
      </c>
      <c r="B249" s="245" t="s">
        <v>229</v>
      </c>
      <c r="C249" s="245"/>
      <c r="D249" s="246" t="e">
        <f aca="false">D239-D244</f>
        <v>#VALUE!</v>
      </c>
      <c r="E249" s="246" t="e">
        <f aca="false">E239-E244</f>
        <v>#VALUE!</v>
      </c>
      <c r="F249" s="246" t="e">
        <f aca="false">F239-F244</f>
        <v>#VALUE!</v>
      </c>
      <c r="G249" s="246" t="e">
        <f aca="false">G239-G244</f>
        <v>#VALUE!</v>
      </c>
      <c r="H249" s="246" t="e">
        <f aca="false">H239-H244</f>
        <v>#VALUE!</v>
      </c>
      <c r="I249" s="247" t="e">
        <f aca="false">I239-I244</f>
        <v>#VALUE!</v>
      </c>
      <c r="J249" s="247" t="e">
        <f aca="false">J239-J244</f>
        <v>#VALUE!</v>
      </c>
      <c r="K249" s="222"/>
      <c r="L249" s="222"/>
      <c r="M249" s="223"/>
      <c r="N249" s="223"/>
      <c r="O249" s="223"/>
      <c r="P249" s="224"/>
      <c r="Q249" s="224"/>
    </row>
    <row r="250" s="243" customFormat="true" ht="15" hidden="false" customHeight="false" outlineLevel="0" collapsed="false">
      <c r="A250" s="248"/>
      <c r="B250" s="249"/>
      <c r="C250" s="250"/>
      <c r="D250" s="251"/>
      <c r="E250" s="251"/>
      <c r="F250" s="251"/>
      <c r="G250" s="251"/>
      <c r="H250" s="251"/>
      <c r="I250" s="252"/>
      <c r="J250" s="252"/>
      <c r="K250" s="222"/>
      <c r="L250" s="222"/>
      <c r="M250" s="223"/>
      <c r="N250" s="223"/>
      <c r="O250" s="223"/>
      <c r="P250" s="224"/>
      <c r="Q250" s="224"/>
    </row>
    <row r="251" s="225" customFormat="true" ht="27" hidden="false" customHeight="true" outlineLevel="0" collapsed="false">
      <c r="A251" s="253"/>
      <c r="B251" s="254" t="s">
        <v>230</v>
      </c>
      <c r="C251" s="254"/>
      <c r="D251" s="265"/>
      <c r="E251" s="265"/>
      <c r="F251" s="265"/>
      <c r="G251" s="265"/>
      <c r="H251" s="265"/>
      <c r="I251" s="266"/>
      <c r="J251" s="266"/>
      <c r="K251" s="222"/>
      <c r="L251" s="222"/>
      <c r="M251" s="223"/>
      <c r="N251" s="223"/>
      <c r="O251" s="223"/>
      <c r="P251" s="224"/>
      <c r="Q251" s="224"/>
    </row>
    <row r="252" s="225" customFormat="true" ht="18" hidden="false" customHeight="true" outlineLevel="0" collapsed="false">
      <c r="A252" s="267" t="s">
        <v>197</v>
      </c>
      <c r="B252" s="227" t="s">
        <v>218</v>
      </c>
      <c r="C252" s="227"/>
      <c r="D252" s="268" t="e">
        <f aca="false">SUM(D253:D256)</f>
        <v>#VALUE!</v>
      </c>
      <c r="E252" s="268" t="e">
        <f aca="false">SUM(E253:E256)</f>
        <v>#VALUE!</v>
      </c>
      <c r="F252" s="268" t="e">
        <f aca="false">SUM(F253:F256)</f>
        <v>#VALUE!</v>
      </c>
      <c r="G252" s="268" t="e">
        <f aca="false">SUM(G253:G256)</f>
        <v>#VALUE!</v>
      </c>
      <c r="H252" s="268" t="e">
        <f aca="false">SUM(H253:H256)</f>
        <v>#VALUE!</v>
      </c>
      <c r="I252" s="269" t="e">
        <f aca="false">SUM(I253:I256)</f>
        <v>#VALUE!</v>
      </c>
      <c r="J252" s="269" t="e">
        <f aca="false">SUM(J253:J256)</f>
        <v>#VALUE!</v>
      </c>
      <c r="K252" s="222"/>
      <c r="L252" s="222"/>
      <c r="M252" s="223"/>
      <c r="N252" s="223"/>
      <c r="O252" s="223"/>
      <c r="P252" s="224"/>
      <c r="Q252" s="224"/>
    </row>
    <row r="253" s="225" customFormat="true" ht="36" hidden="false" customHeight="true" outlineLevel="0" collapsed="false">
      <c r="A253" s="270" t="s">
        <v>82</v>
      </c>
      <c r="B253" s="271" t="s">
        <v>231</v>
      </c>
      <c r="C253" s="271"/>
      <c r="D253" s="272" t="str">
        <f aca="false">IF((D156+D157+D158+D159+D160+D161+D162)-(C156+C157+C158+C159+C160+C161+C162+C163)&gt;0,(D156+D157+D158+D159+D160+D161+D162)-(C156+C157+C158+C159+C160+C161+C162+C163)," ")</f>
        <v> </v>
      </c>
      <c r="E253" s="272" t="str">
        <f aca="false">IF((E156+E157+E158+E159+E160+E161+E162)-(D156+D157+D158+D159+D160+D161+D162+D163)&gt;0,(E156+E157+E158+E159+E160+E161+E162)-(D156+D157+D158+D159+D160+D161+D162+D163)," ")</f>
        <v> </v>
      </c>
      <c r="F253" s="272" t="str">
        <f aca="false">IF((F156+F157+F158+F159+F160+F161+F162)-(E156+E157+E158+E159+E160+E161+E162+E163)&gt;0,(F156+F157+F158+F159+F160+F161+F162)-(E156+E157+E158+E159+E160+E161+E162+E163)," ")</f>
        <v> </v>
      </c>
      <c r="G253" s="272" t="str">
        <f aca="false">IF((G156+G157+G158+G159+G160+G161+G162)-(F156+F157+F158+F159+F160+F161+F162+F163)&gt;0,(G156+G157+G158+G159+G160+G161+G162)-(F156+F157+F158+F159+F160+F161+F162+F163)," ")</f>
        <v> </v>
      </c>
      <c r="H253" s="272" t="str">
        <f aca="false">IF((H156+H157+H158+H159+H160+H161+H162)-(G156+G157+G158+G159+G160+G161+G162+G163)&gt;0,(H156+H157+H158+H159+H160+H161+H162)-(G156+G157+G158+G159+G160+G161+G162+G163)," ")</f>
        <v> </v>
      </c>
      <c r="I253" s="273" t="str">
        <f aca="false">IF((I156+I157+I158+I159+I160+I161+I162)-(H156+H157+H158+H159+H160+H161+H162+H163)&gt;0,(I156+I157+I158+I159+I160+I161+I162)-(H156+H157+H158+H159+H160+H161+H162+H163)," ")</f>
        <v> </v>
      </c>
      <c r="J253" s="273" t="str">
        <f aca="false">IF((J156+J157+J158+J159+J160+J161+J162)-(I156+I157+I158+I159+I160+I161+I162+I163)&gt;0,(J156+J157+J158+J159+J160+J161+J162)-(I156+I157+I158+I159+I160+I161+I162+I163)," ")</f>
        <v> </v>
      </c>
      <c r="K253" s="222"/>
      <c r="L253" s="222"/>
      <c r="M253" s="223"/>
      <c r="N253" s="223"/>
      <c r="O253" s="223"/>
      <c r="P253" s="224"/>
      <c r="Q253" s="224"/>
    </row>
    <row r="254" s="225" customFormat="true" ht="18" hidden="false" customHeight="true" outlineLevel="0" collapsed="false">
      <c r="A254" s="270" t="s">
        <v>84</v>
      </c>
      <c r="B254" s="232" t="s">
        <v>232</v>
      </c>
      <c r="C254" s="232"/>
      <c r="D254" s="272" t="str">
        <f aca="false">IF((D177+D188)-(C177+C188)&gt;0,(D177+D188)-(C177+C188)," ")</f>
        <v> </v>
      </c>
      <c r="E254" s="272" t="str">
        <f aca="false">IF((E177+E188)-(D177+D188)&gt;0,(E177+E188)-(D177+D188)," ")</f>
        <v> </v>
      </c>
      <c r="F254" s="272" t="str">
        <f aca="false">IF((F177+F188)-(E177+E188)&gt;0,(F177+F188)-(E177+E188)," ")</f>
        <v> </v>
      </c>
      <c r="G254" s="272" t="str">
        <f aca="false">IF((G177+G188)-(F177+F188)&gt;0,(G177+G188)-(F177+F188)," ")</f>
        <v> </v>
      </c>
      <c r="H254" s="272" t="str">
        <f aca="false">IF((H177+H188)-(G177+G188)&gt;0,(H177+H188)-(G177+G188)," ")</f>
        <v> </v>
      </c>
      <c r="I254" s="273" t="str">
        <f aca="false">IF((I177+I188)-(H177+H188)&gt;0,(I177+I188)-(H177+H188)," ")</f>
        <v> </v>
      </c>
      <c r="J254" s="273" t="str">
        <f aca="false">IF((J177+J188)-(I177+I188)&gt;0,(J177+J188)-(I177+I188)," ")</f>
        <v> </v>
      </c>
      <c r="K254" s="222"/>
      <c r="L254" s="222"/>
      <c r="M254" s="223"/>
      <c r="N254" s="223"/>
      <c r="O254" s="223"/>
      <c r="P254" s="224"/>
      <c r="Q254" s="224"/>
    </row>
    <row r="255" s="225" customFormat="true" ht="18" hidden="false" customHeight="true" outlineLevel="0" collapsed="false">
      <c r="A255" s="270" t="s">
        <v>86</v>
      </c>
      <c r="B255" s="232" t="s">
        <v>233</v>
      </c>
      <c r="C255" s="232"/>
      <c r="D255" s="272" t="str">
        <f aca="false">IF((D178+D189-C178-C189)&gt;0,(D178-D189-C178-C189)," ")</f>
        <v> </v>
      </c>
      <c r="E255" s="272" t="str">
        <f aca="false">IF((E178+E189-D178-D189)&gt;0,(E178-E189-D178-D189)," ")</f>
        <v> </v>
      </c>
      <c r="F255" s="272" t="str">
        <f aca="false">IF((F178+F189-E178-E189)&gt;0,(F178-F189-E178-E189)," ")</f>
        <v> </v>
      </c>
      <c r="G255" s="272" t="str">
        <f aca="false">IF((G178+G189-F178-F189)&gt;0,(G178-G189-F178-F189)," ")</f>
        <v> </v>
      </c>
      <c r="H255" s="272" t="str">
        <f aca="false">IF((H178+H189-G178-G189)&gt;0,(H178-H189-G178-G189)," ")</f>
        <v> </v>
      </c>
      <c r="I255" s="273" t="str">
        <f aca="false">IF((I178+I189-H178-H189)&gt;0,(I178-I189-H178-H189)," ")</f>
        <v> </v>
      </c>
      <c r="J255" s="273" t="str">
        <f aca="false">IF((J178+J189-I178-I189)&gt;0,(J178-J189-I178-I189)," ")</f>
        <v> </v>
      </c>
      <c r="K255" s="222"/>
      <c r="L255" s="222"/>
      <c r="M255" s="223"/>
      <c r="N255" s="223"/>
      <c r="O255" s="223"/>
      <c r="P255" s="224"/>
      <c r="Q255" s="224"/>
    </row>
    <row r="256" s="225" customFormat="true" ht="18" hidden="false" customHeight="true" outlineLevel="0" collapsed="false">
      <c r="A256" s="270" t="s">
        <v>88</v>
      </c>
      <c r="B256" s="232" t="s">
        <v>234</v>
      </c>
      <c r="C256" s="232"/>
      <c r="D256" s="272" t="e">
        <f aca="false">D257+D258</f>
        <v>#VALUE!</v>
      </c>
      <c r="E256" s="272" t="e">
        <f aca="false">E257+E258</f>
        <v>#VALUE!</v>
      </c>
      <c r="F256" s="272" t="e">
        <f aca="false">F257+F258</f>
        <v>#VALUE!</v>
      </c>
      <c r="G256" s="272" t="e">
        <f aca="false">G257+G258</f>
        <v>#VALUE!</v>
      </c>
      <c r="H256" s="272" t="e">
        <f aca="false">H257+H258</f>
        <v>#VALUE!</v>
      </c>
      <c r="I256" s="273" t="e">
        <f aca="false">I257+I258</f>
        <v>#VALUE!</v>
      </c>
      <c r="J256" s="273" t="e">
        <f aca="false">J257+J258</f>
        <v>#VALUE!</v>
      </c>
      <c r="K256" s="222"/>
      <c r="L256" s="222"/>
      <c r="M256" s="223"/>
      <c r="N256" s="223"/>
      <c r="O256" s="223"/>
      <c r="P256" s="224"/>
      <c r="Q256" s="224"/>
    </row>
    <row r="257" s="224" customFormat="true" ht="18" hidden="true" customHeight="true" outlineLevel="0" collapsed="false">
      <c r="A257" s="274"/>
      <c r="B257" s="275" t="s">
        <v>235</v>
      </c>
      <c r="C257" s="276"/>
      <c r="D257" s="277" t="str">
        <f aca="false">IF(((C128+C133)-(D128+D133))&gt;0,(((C128+C133)-(D128+D133)))," ")</f>
        <v> </v>
      </c>
      <c r="E257" s="277" t="str">
        <f aca="false">IF(((D128+D133)-(E128+E133))&gt;0,(((D128+D133)-(E128+E133)))," ")</f>
        <v> </v>
      </c>
      <c r="F257" s="277" t="str">
        <f aca="false">IF(((E128+E133)-(F128+F133))&gt;0,(((E128+E133)-(F128+F133)))," ")</f>
        <v> </v>
      </c>
      <c r="G257" s="277" t="str">
        <f aca="false">IF(((F128+F133)-(G128+G133))&gt;0,(((F128+F133)-(G128+G133)))," ")</f>
        <v> </v>
      </c>
      <c r="H257" s="277" t="str">
        <f aca="false">IF(((G128+G133)-(H128+H133))&gt;0,(((G128+G133)-(H128+H133)))," ")</f>
        <v> </v>
      </c>
      <c r="I257" s="278" t="str">
        <f aca="false">IF(((H128+H133)-(I128+I133))&gt;0,(((H128+H133)-(I128+I133)))," ")</f>
        <v> </v>
      </c>
      <c r="J257" s="278" t="str">
        <f aca="false">IF(((I128+I133)-(J128+J133))&gt;0,(((I128+I133)-(J128+J133)))," ")</f>
        <v> </v>
      </c>
      <c r="K257" s="222"/>
      <c r="L257" s="222"/>
      <c r="M257" s="223"/>
      <c r="N257" s="223"/>
      <c r="O257" s="223"/>
    </row>
    <row r="258" s="224" customFormat="true" ht="18" hidden="true" customHeight="true" outlineLevel="0" collapsed="false">
      <c r="A258" s="274"/>
      <c r="B258" s="275" t="s">
        <v>236</v>
      </c>
      <c r="C258" s="276"/>
      <c r="D258" s="277" t="str">
        <f aca="false">IF((D175+D179+D180+D190)-(C175+C179+C180+C190)&gt;0,(D175+D179+D180+D190)-(C175+C179+C180+C190)," ")</f>
        <v> </v>
      </c>
      <c r="E258" s="277" t="str">
        <f aca="false">IF((E175+E179+E180+E190)-(D175+D179+D180+D190)&gt;0,(E175+E179+E180+E190)-(D175+D179+D180+D190)," ")</f>
        <v> </v>
      </c>
      <c r="F258" s="277" t="str">
        <f aca="false">IF((F175+F179+F180+F190)-(E175+E179+E180+E190)&gt;0,(F175+F179+F180+F190)-(E175+E179+E180+E190)," ")</f>
        <v> </v>
      </c>
      <c r="G258" s="277" t="str">
        <f aca="false">IF((G175+G179+G180+G190)-(F175+F179+F180+F190)&gt;0,(G175+G179+G180+G190)-(F175+F179+F180+F190)," ")</f>
        <v> </v>
      </c>
      <c r="H258" s="277" t="str">
        <f aca="false">IF((H175+H179+H180+H190)-(G175+G179+G180+G190)&gt;0,(H175+H179+H180+H190)-(G175+G179+G180+G190)," ")</f>
        <v> </v>
      </c>
      <c r="I258" s="278" t="str">
        <f aca="false">IF((I175+I179+I180+I190)-(H175+H179+H180+H190)&gt;0,(I175+I179+I180+I190)-(H175+H179+H180+H190)," ")</f>
        <v> </v>
      </c>
      <c r="J258" s="278" t="str">
        <f aca="false">IF((J175+J179+J180+J190)-(I175+I179+I180+I190)&gt;0,(J175+J179+J180+J190)-(I175+I179+I180+I190)," ")</f>
        <v> </v>
      </c>
      <c r="K258" s="222"/>
      <c r="L258" s="222"/>
      <c r="M258" s="223"/>
      <c r="N258" s="223"/>
      <c r="O258" s="223"/>
    </row>
    <row r="259" s="225" customFormat="true" ht="18" hidden="false" customHeight="true" outlineLevel="0" collapsed="false">
      <c r="A259" s="267" t="s">
        <v>199</v>
      </c>
      <c r="B259" s="227" t="s">
        <v>224</v>
      </c>
      <c r="C259" s="227"/>
      <c r="D259" s="279" t="n">
        <f aca="false">SUM(D260:D268)</f>
        <v>0</v>
      </c>
      <c r="E259" s="279" t="n">
        <f aca="false">SUM(E260:E268)</f>
        <v>0</v>
      </c>
      <c r="F259" s="279" t="n">
        <f aca="false">SUM(F260:F268)</f>
        <v>0</v>
      </c>
      <c r="G259" s="279" t="n">
        <f aca="false">SUM(G260:G268)</f>
        <v>0</v>
      </c>
      <c r="H259" s="279" t="n">
        <f aca="false">SUM(H260:H268)</f>
        <v>0</v>
      </c>
      <c r="I259" s="280" t="n">
        <f aca="false">SUM(I260:I268)</f>
        <v>0</v>
      </c>
      <c r="J259" s="280" t="n">
        <f aca="false">SUM(J260:J268)</f>
        <v>0</v>
      </c>
      <c r="K259" s="222"/>
      <c r="L259" s="222"/>
      <c r="M259" s="223"/>
      <c r="N259" s="223"/>
      <c r="O259" s="223"/>
      <c r="P259" s="224"/>
      <c r="Q259" s="224"/>
    </row>
    <row r="260" s="238" customFormat="true" ht="18" hidden="false" customHeight="true" outlineLevel="0" collapsed="false">
      <c r="A260" s="281" t="s">
        <v>82</v>
      </c>
      <c r="B260" s="282" t="s">
        <v>237</v>
      </c>
      <c r="C260" s="282"/>
      <c r="D260" s="283"/>
      <c r="E260" s="283"/>
      <c r="F260" s="283"/>
      <c r="G260" s="283"/>
      <c r="H260" s="283"/>
      <c r="I260" s="283"/>
      <c r="J260" s="283"/>
      <c r="K260" s="21"/>
      <c r="L260" s="21"/>
      <c r="M260" s="139"/>
      <c r="N260" s="139"/>
      <c r="O260" s="139"/>
      <c r="P260" s="210"/>
      <c r="Q260" s="210"/>
    </row>
    <row r="261" s="225" customFormat="true" ht="18" hidden="false" customHeight="true" outlineLevel="0" collapsed="false">
      <c r="A261" s="270" t="s">
        <v>84</v>
      </c>
      <c r="B261" s="232" t="s">
        <v>238</v>
      </c>
      <c r="C261" s="232"/>
      <c r="D261" s="272" t="str">
        <f aca="false">IF(C155-(D155-D163)&gt;0,C155-(D155-D163)," ")</f>
        <v> </v>
      </c>
      <c r="E261" s="272" t="str">
        <f aca="false">IF(D155-(E155-E163)&gt;0,D155-(E155-E163)," ")</f>
        <v> </v>
      </c>
      <c r="F261" s="272" t="str">
        <f aca="false">IF(E155-(F155-F163)&gt;0,E155-(F155-F163)," ")</f>
        <v> </v>
      </c>
      <c r="G261" s="272" t="str">
        <f aca="false">IF(F155-(G155-G163)&gt;0,F155-(G155-G163)," ")</f>
        <v> </v>
      </c>
      <c r="H261" s="272" t="str">
        <f aca="false">IF(G155-(H155-H163)&gt;0,G155-(H155-H163)," ")</f>
        <v> </v>
      </c>
      <c r="I261" s="273" t="str">
        <f aca="false">IF(H155-(I155-I163)&gt;0,H155-(I155-I163)," ")</f>
        <v> </v>
      </c>
      <c r="J261" s="273" t="str">
        <f aca="false">IF(I155-(J155-J163)&gt;0,I155-(J155-J163)," ")</f>
        <v> </v>
      </c>
      <c r="K261" s="222"/>
      <c r="L261" s="222"/>
      <c r="M261" s="223"/>
      <c r="N261" s="223"/>
      <c r="O261" s="223"/>
      <c r="P261" s="224"/>
      <c r="Q261" s="224"/>
    </row>
    <row r="262" s="238" customFormat="true" ht="18" hidden="false" customHeight="true" outlineLevel="0" collapsed="false">
      <c r="A262" s="284" t="s">
        <v>86</v>
      </c>
      <c r="B262" s="236" t="s">
        <v>239</v>
      </c>
      <c r="C262" s="236"/>
      <c r="D262" s="285"/>
      <c r="E262" s="285"/>
      <c r="F262" s="285"/>
      <c r="G262" s="285"/>
      <c r="H262" s="285"/>
      <c r="I262" s="285"/>
      <c r="J262" s="285"/>
      <c r="K262" s="21"/>
      <c r="L262" s="21"/>
      <c r="M262" s="139"/>
      <c r="N262" s="139"/>
      <c r="O262" s="139"/>
      <c r="P262" s="210"/>
      <c r="Q262" s="210"/>
    </row>
    <row r="263" s="225" customFormat="true" ht="18" hidden="false" customHeight="true" outlineLevel="0" collapsed="false">
      <c r="A263" s="270" t="s">
        <v>88</v>
      </c>
      <c r="B263" s="232" t="s">
        <v>240</v>
      </c>
      <c r="C263" s="232"/>
      <c r="D263" s="272" t="str">
        <f aca="false">IF((D177+D188)-(C177+C188)&lt;0,-((D177+D188)-(C177+C188))," ")</f>
        <v> </v>
      </c>
      <c r="E263" s="272" t="str">
        <f aca="false">IF((E177+E188)-(D177+D188)&lt;0,-((E177+E188)-(D177+D188))," ")</f>
        <v> </v>
      </c>
      <c r="F263" s="272" t="str">
        <f aca="false">IF((F177+F188)-(E177+E188)&lt;0,-((F177+F188)-(E177+E188))," ")</f>
        <v> </v>
      </c>
      <c r="G263" s="272" t="str">
        <f aca="false">IF((G177+G188)-(F177+F188)&lt;0,-((G177+G188)-(F177+F188))," ")</f>
        <v> </v>
      </c>
      <c r="H263" s="272" t="str">
        <f aca="false">IF((H177+H188)-(G177+G188)&lt;0,-((H177+H188)-(G177+G188))," ")</f>
        <v> </v>
      </c>
      <c r="I263" s="273" t="str">
        <f aca="false">IF((I177+I188)-(H177+H188)&lt;0,-((I177+I188)-(H177+H188))," ")</f>
        <v> </v>
      </c>
      <c r="J263" s="273" t="str">
        <f aca="false">IF((J177+J188)-(I177+I188)&lt;0,-((J177+J188)-(I177+I188))," ")</f>
        <v> </v>
      </c>
      <c r="K263" s="222"/>
      <c r="L263" s="222"/>
      <c r="M263" s="223"/>
      <c r="N263" s="223"/>
      <c r="O263" s="223"/>
      <c r="P263" s="224"/>
      <c r="Q263" s="224"/>
    </row>
    <row r="264" s="225" customFormat="true" ht="18" hidden="false" customHeight="true" outlineLevel="0" collapsed="false">
      <c r="A264" s="270" t="s">
        <v>122</v>
      </c>
      <c r="B264" s="232" t="s">
        <v>241</v>
      </c>
      <c r="C264" s="232"/>
      <c r="D264" s="272" t="str">
        <f aca="false">IF((D178+D189-C178-C189)&lt;0,(D178+D189-C178-C189)," ")</f>
        <v> </v>
      </c>
      <c r="E264" s="272" t="str">
        <f aca="false">IF((E178+E189-D178-D189)&lt;0,(E178-E189-D178-D189)," ")</f>
        <v> </v>
      </c>
      <c r="F264" s="272" t="str">
        <f aca="false">IF((F178+F189-E178-E189)&lt;0,(F178-F189-E178-E189)," ")</f>
        <v> </v>
      </c>
      <c r="G264" s="272" t="str">
        <f aca="false">IF((G178+G189-F178-F189)&lt;0,(G178-G189-F178-F189)," ")</f>
        <v> </v>
      </c>
      <c r="H264" s="272" t="str">
        <f aca="false">IF((H178+H189-G178-G189)&lt;0,(H178-H189-G178-G189)," ")</f>
        <v> </v>
      </c>
      <c r="I264" s="273" t="str">
        <f aca="false">IF((I178+I189-H178-H189)&lt;0,(I178-I189-H178-H189)," ")</f>
        <v> </v>
      </c>
      <c r="J264" s="273" t="str">
        <f aca="false">IF((J178+J189-I178-I189)&lt;0,(J178-J189-I178-I189)," ")</f>
        <v> </v>
      </c>
      <c r="K264" s="222"/>
      <c r="L264" s="222"/>
      <c r="M264" s="223"/>
      <c r="N264" s="223"/>
      <c r="O264" s="223"/>
      <c r="P264" s="224"/>
      <c r="Q264" s="224"/>
    </row>
    <row r="265" s="238" customFormat="true" ht="18" hidden="false" customHeight="true" outlineLevel="0" collapsed="false">
      <c r="A265" s="270" t="s">
        <v>206</v>
      </c>
      <c r="B265" s="232" t="s">
        <v>242</v>
      </c>
      <c r="C265" s="232"/>
      <c r="D265" s="272" t="str">
        <f aca="false">IF((D175+D179+D180+D190)-(C175+C179+C180+C190)&lt;0,(C175+C179+C180+C190)-(D175+D179+D180+D190)," ")</f>
        <v> </v>
      </c>
      <c r="E265" s="272" t="str">
        <f aca="false">IF((E175+E179+E180+E190)-(D175+D179+D180+D190)&lt;0,(D175+D179+D180+D190)-(E175+E179+E180+E190)," ")</f>
        <v> </v>
      </c>
      <c r="F265" s="272" t="str">
        <f aca="false">IF((F175+F179+F180+F190)-(E175+E179+E180+E190)&lt;0,(E175+E179+E180+E190)-(F175+F179+F180+F190)," ")</f>
        <v> </v>
      </c>
      <c r="G265" s="272" t="str">
        <f aca="false">IF((G175+G179+G180+G190)-(F175+F179+F180+F190)&lt;0,(F175+F179+F180+F190)-(G175+G179+G180+G190)," ")</f>
        <v> </v>
      </c>
      <c r="H265" s="272" t="str">
        <f aca="false">IF((H175+H179+H180+H190)-(G175+G179+G180+G190)&lt;0,(G175+G179+G180+G190)-(H175+H179+H180+H190)," ")</f>
        <v> </v>
      </c>
      <c r="I265" s="273" t="str">
        <f aca="false">IF((I175+I179+I180+I190)-(H175+H179+H180+H190)&lt;0,(H175+H179+H180+H190)-(I175+I179+I180+I190)," ")</f>
        <v> </v>
      </c>
      <c r="J265" s="273" t="str">
        <f aca="false">IF((J175+J179+J180+J190)-(I175+I179+I180+I190)&lt;0,(I175+I179+I180+I190)-(J175+J179+J180+J190)," ")</f>
        <v> </v>
      </c>
      <c r="K265" s="21"/>
      <c r="L265" s="21"/>
      <c r="M265" s="139"/>
      <c r="N265" s="139"/>
      <c r="O265" s="139"/>
      <c r="P265" s="210"/>
      <c r="Q265" s="210"/>
    </row>
    <row r="266" s="238" customFormat="true" ht="18" hidden="false" customHeight="true" outlineLevel="0" collapsed="false">
      <c r="A266" s="284" t="s">
        <v>208</v>
      </c>
      <c r="B266" s="236" t="s">
        <v>243</v>
      </c>
      <c r="C266" s="236"/>
      <c r="D266" s="285"/>
      <c r="E266" s="285"/>
      <c r="F266" s="285"/>
      <c r="G266" s="285"/>
      <c r="H266" s="285"/>
      <c r="I266" s="285"/>
      <c r="J266" s="285"/>
      <c r="K266" s="21"/>
      <c r="L266" s="21"/>
      <c r="M266" s="139"/>
      <c r="N266" s="139"/>
      <c r="O266" s="139"/>
      <c r="P266" s="210"/>
      <c r="Q266" s="210"/>
    </row>
    <row r="267" s="225" customFormat="true" ht="18" hidden="false" customHeight="true" outlineLevel="0" collapsed="false">
      <c r="A267" s="270" t="s">
        <v>210</v>
      </c>
      <c r="B267" s="232" t="s">
        <v>244</v>
      </c>
      <c r="C267" s="232"/>
      <c r="D267" s="272" t="n">
        <f aca="false">D44</f>
        <v>0</v>
      </c>
      <c r="E267" s="272" t="n">
        <f aca="false">E44</f>
        <v>0</v>
      </c>
      <c r="F267" s="272" t="n">
        <f aca="false">F44</f>
        <v>0</v>
      </c>
      <c r="G267" s="272" t="n">
        <f aca="false">G44</f>
        <v>0</v>
      </c>
      <c r="H267" s="272" t="n">
        <f aca="false">H44</f>
        <v>0</v>
      </c>
      <c r="I267" s="273" t="n">
        <f aca="false">I44</f>
        <v>0</v>
      </c>
      <c r="J267" s="273" t="n">
        <f aca="false">J44</f>
        <v>0</v>
      </c>
      <c r="K267" s="222"/>
      <c r="L267" s="222"/>
      <c r="M267" s="223"/>
      <c r="N267" s="223"/>
      <c r="O267" s="223"/>
      <c r="P267" s="224"/>
      <c r="Q267" s="224"/>
    </row>
    <row r="268" s="225" customFormat="true" ht="18" hidden="false" customHeight="true" outlineLevel="0" collapsed="false">
      <c r="A268" s="270" t="s">
        <v>212</v>
      </c>
      <c r="B268" s="232" t="s">
        <v>245</v>
      </c>
      <c r="C268" s="232"/>
      <c r="D268" s="272" t="str">
        <f aca="false">IF(((C128+C133)-(D128+D133))&lt;0,-((C128+C133)-(D128+D133))," ")</f>
        <v> </v>
      </c>
      <c r="E268" s="272" t="str">
        <f aca="false">IF(((D128+D133)-(E128+E133))&lt;0,-((D128+D133)-(E128+E133))," ")</f>
        <v> </v>
      </c>
      <c r="F268" s="272" t="str">
        <f aca="false">IF(((E128+E133)-(F128+F133))&lt;0,-((E128+E133)-(F128+F133))," ")</f>
        <v> </v>
      </c>
      <c r="G268" s="272" t="str">
        <f aca="false">IF(((F128+F133)-(G128+G133))&lt;0,-((F128+F133)-(G128+G133))," ")</f>
        <v> </v>
      </c>
      <c r="H268" s="272" t="str">
        <f aca="false">IF(((G128+G133)-(H128+H133))&lt;0,-((G128+G133)-(H128+H133))," ")</f>
        <v> </v>
      </c>
      <c r="I268" s="273" t="str">
        <f aca="false">IF(((H128+H133)-(I128+I133))&lt;0,-((H128+H133)-(I128+I133))," ")</f>
        <v> </v>
      </c>
      <c r="J268" s="273" t="str">
        <f aca="false">IF(((I128+I133)-(J128+J133))&lt;0,-((I128+I133)-(J128+J133))," ")</f>
        <v> </v>
      </c>
      <c r="K268" s="222"/>
      <c r="L268" s="222"/>
      <c r="M268" s="223"/>
      <c r="N268" s="223"/>
      <c r="O268" s="223"/>
      <c r="P268" s="224"/>
      <c r="Q268" s="224"/>
    </row>
    <row r="269" s="243" customFormat="true" ht="27" hidden="false" customHeight="true" outlineLevel="0" collapsed="false">
      <c r="A269" s="244" t="s">
        <v>33</v>
      </c>
      <c r="B269" s="245" t="s">
        <v>246</v>
      </c>
      <c r="C269" s="245"/>
      <c r="D269" s="246" t="e">
        <f aca="false">D252-D259</f>
        <v>#VALUE!</v>
      </c>
      <c r="E269" s="246" t="e">
        <f aca="false">E252-E259</f>
        <v>#VALUE!</v>
      </c>
      <c r="F269" s="246" t="e">
        <f aca="false">F252-F259</f>
        <v>#VALUE!</v>
      </c>
      <c r="G269" s="246" t="e">
        <f aca="false">G252-G259</f>
        <v>#VALUE!</v>
      </c>
      <c r="H269" s="246" t="e">
        <f aca="false">H252-H259</f>
        <v>#VALUE!</v>
      </c>
      <c r="I269" s="247" t="e">
        <f aca="false">I252-I259</f>
        <v>#VALUE!</v>
      </c>
      <c r="J269" s="247" t="e">
        <f aca="false">J252-J259</f>
        <v>#VALUE!</v>
      </c>
      <c r="K269" s="222"/>
      <c r="L269" s="222"/>
      <c r="M269" s="223"/>
      <c r="N269" s="223"/>
      <c r="O269" s="223"/>
      <c r="P269" s="224"/>
      <c r="Q269" s="224"/>
    </row>
    <row r="270" s="243" customFormat="true" ht="15" hidden="false" customHeight="false" outlineLevel="0" collapsed="false">
      <c r="A270" s="248"/>
      <c r="B270" s="249"/>
      <c r="C270" s="250"/>
      <c r="D270" s="286"/>
      <c r="E270" s="286"/>
      <c r="F270" s="286"/>
      <c r="G270" s="286"/>
      <c r="H270" s="286"/>
      <c r="I270" s="287"/>
      <c r="J270" s="287"/>
      <c r="K270" s="222"/>
      <c r="L270" s="222"/>
      <c r="M270" s="223"/>
      <c r="N270" s="223"/>
      <c r="O270" s="223"/>
      <c r="P270" s="224"/>
      <c r="Q270" s="224"/>
    </row>
    <row r="271" s="225" customFormat="true" ht="27" hidden="false" customHeight="true" outlineLevel="0" collapsed="false">
      <c r="A271" s="288" t="s">
        <v>35</v>
      </c>
      <c r="B271" s="254" t="s">
        <v>247</v>
      </c>
      <c r="C271" s="254"/>
      <c r="D271" s="289" t="e">
        <f aca="false">SUM(D236,D249,D269)</f>
        <v>#VALUE!</v>
      </c>
      <c r="E271" s="289" t="e">
        <f aca="false">SUM(E236,E249,E269)</f>
        <v>#VALUE!</v>
      </c>
      <c r="F271" s="289" t="e">
        <f aca="false">SUM(F236,F249,F269)</f>
        <v>#VALUE!</v>
      </c>
      <c r="G271" s="289" t="e">
        <f aca="false">SUM(G236,G249,G269)</f>
        <v>#VALUE!</v>
      </c>
      <c r="H271" s="289" t="e">
        <f aca="false">SUM(H236,H249,H269)</f>
        <v>#VALUE!</v>
      </c>
      <c r="I271" s="290" t="e">
        <f aca="false">SUM(I236,I249,I269)</f>
        <v>#VALUE!</v>
      </c>
      <c r="J271" s="290" t="e">
        <f aca="false">SUM(J236,J249,J269)</f>
        <v>#VALUE!</v>
      </c>
      <c r="K271" s="222"/>
      <c r="L271" s="222"/>
      <c r="M271" s="223"/>
      <c r="N271" s="223"/>
      <c r="O271" s="223"/>
      <c r="P271" s="224"/>
      <c r="Q271" s="224"/>
    </row>
    <row r="272" s="225" customFormat="true" ht="27" hidden="false" customHeight="true" outlineLevel="0" collapsed="false">
      <c r="A272" s="291" t="s">
        <v>40</v>
      </c>
      <c r="B272" s="254" t="s">
        <v>248</v>
      </c>
      <c r="C272" s="254"/>
      <c r="D272" s="289" t="n">
        <f aca="false">D138-C138</f>
        <v>0</v>
      </c>
      <c r="E272" s="289" t="n">
        <f aca="false">E138-D138</f>
        <v>0</v>
      </c>
      <c r="F272" s="289" t="n">
        <f aca="false">F138-E138</f>
        <v>0</v>
      </c>
      <c r="G272" s="289" t="n">
        <f aca="false">G138-F138</f>
        <v>0</v>
      </c>
      <c r="H272" s="289" t="n">
        <f aca="false">H138-G138</f>
        <v>0</v>
      </c>
      <c r="I272" s="290" t="n">
        <f aca="false">I138-H138</f>
        <v>0</v>
      </c>
      <c r="J272" s="290" t="n">
        <f aca="false">J138-I138</f>
        <v>0</v>
      </c>
      <c r="K272" s="222"/>
      <c r="L272" s="222"/>
      <c r="M272" s="223"/>
      <c r="N272" s="223"/>
      <c r="O272" s="223"/>
      <c r="P272" s="224"/>
      <c r="Q272" s="224"/>
    </row>
    <row r="273" s="225" customFormat="true" ht="27" hidden="false" customHeight="true" outlineLevel="0" collapsed="false">
      <c r="A273" s="292" t="s">
        <v>45</v>
      </c>
      <c r="B273" s="254" t="s">
        <v>249</v>
      </c>
      <c r="C273" s="254"/>
      <c r="D273" s="293" t="n">
        <f aca="false">C138</f>
        <v>0</v>
      </c>
      <c r="E273" s="293" t="n">
        <f aca="false">D138</f>
        <v>0</v>
      </c>
      <c r="F273" s="293" t="n">
        <f aca="false">E138</f>
        <v>0</v>
      </c>
      <c r="G273" s="293" t="n">
        <f aca="false">F138</f>
        <v>0</v>
      </c>
      <c r="H273" s="293" t="n">
        <f aca="false">G138</f>
        <v>0</v>
      </c>
      <c r="I273" s="294" t="n">
        <f aca="false">H138</f>
        <v>0</v>
      </c>
      <c r="J273" s="294" t="n">
        <f aca="false">I138</f>
        <v>0</v>
      </c>
      <c r="K273" s="222"/>
      <c r="L273" s="222"/>
      <c r="M273" s="223"/>
      <c r="N273" s="223"/>
      <c r="O273" s="223"/>
      <c r="P273" s="224"/>
      <c r="Q273" s="224"/>
    </row>
    <row r="274" s="225" customFormat="true" ht="27" hidden="false" customHeight="true" outlineLevel="0" collapsed="false">
      <c r="A274" s="295" t="s">
        <v>47</v>
      </c>
      <c r="B274" s="254" t="s">
        <v>250</v>
      </c>
      <c r="C274" s="254"/>
      <c r="D274" s="296" t="n">
        <f aca="false">D138</f>
        <v>0</v>
      </c>
      <c r="E274" s="296" t="n">
        <f aca="false">E138</f>
        <v>0</v>
      </c>
      <c r="F274" s="296" t="n">
        <f aca="false">F138</f>
        <v>0</v>
      </c>
      <c r="G274" s="296" t="n">
        <f aca="false">G138</f>
        <v>0</v>
      </c>
      <c r="H274" s="296" t="n">
        <f aca="false">H138</f>
        <v>0</v>
      </c>
      <c r="I274" s="297" t="n">
        <f aca="false">I138</f>
        <v>0</v>
      </c>
      <c r="J274" s="297" t="n">
        <f aca="false">J138</f>
        <v>0</v>
      </c>
      <c r="K274" s="222"/>
      <c r="L274" s="222"/>
      <c r="M274" s="223"/>
      <c r="N274" s="223"/>
      <c r="O274" s="223"/>
      <c r="P274" s="224"/>
      <c r="Q274" s="224"/>
    </row>
    <row r="275" s="238" customFormat="true" ht="15" hidden="false" customHeight="true" outlineLevel="0" collapsed="false">
      <c r="A275" s="298"/>
      <c r="B275" s="299" t="s">
        <v>251</v>
      </c>
      <c r="C275" s="300"/>
      <c r="D275" s="301" t="e">
        <f aca="false">D274-D273-D271</f>
        <v>#VALUE!</v>
      </c>
      <c r="E275" s="301" t="e">
        <f aca="false">E274-E273-E271</f>
        <v>#VALUE!</v>
      </c>
      <c r="F275" s="301" t="e">
        <f aca="false">F274-F273-F271</f>
        <v>#VALUE!</v>
      </c>
      <c r="G275" s="301" t="e">
        <f aca="false">G274-G273-G271</f>
        <v>#VALUE!</v>
      </c>
      <c r="H275" s="301" t="e">
        <f aca="false">H274-H273-H271</f>
        <v>#VALUE!</v>
      </c>
      <c r="I275" s="301" t="e">
        <f aca="false">I274-I273-I271</f>
        <v>#VALUE!</v>
      </c>
      <c r="J275" s="301" t="e">
        <f aca="false">J274-J273-J271</f>
        <v>#VALUE!</v>
      </c>
      <c r="K275" s="21"/>
      <c r="L275" s="21"/>
      <c r="M275" s="139"/>
      <c r="N275" s="139"/>
      <c r="O275" s="139"/>
      <c r="P275" s="210"/>
      <c r="Q275" s="210"/>
    </row>
    <row r="276" customFormat="false" ht="15" hidden="false" customHeight="false" outlineLevel="0" collapsed="false">
      <c r="A276" s="243"/>
      <c r="B276" s="243"/>
      <c r="C276" s="302"/>
      <c r="D276" s="302"/>
      <c r="E276" s="302"/>
      <c r="F276" s="302"/>
      <c r="G276" s="302"/>
      <c r="H276" s="302"/>
      <c r="I276" s="302"/>
      <c r="K276" s="21"/>
      <c r="L276" s="21"/>
      <c r="M276" s="139"/>
      <c r="N276" s="139"/>
      <c r="O276" s="139"/>
      <c r="P276" s="210"/>
      <c r="Q276" s="210"/>
    </row>
    <row r="277" customFormat="false" ht="30" hidden="false" customHeight="true" outlineLevel="0" collapsed="false">
      <c r="A277" s="303"/>
      <c r="B277" s="304"/>
      <c r="C277" s="302"/>
      <c r="D277" s="302"/>
      <c r="E277" s="302"/>
      <c r="F277" s="302"/>
      <c r="G277" s="302"/>
      <c r="H277" s="302"/>
      <c r="I277" s="302"/>
      <c r="K277" s="21"/>
      <c r="L277" s="21"/>
      <c r="M277" s="139"/>
      <c r="N277" s="139"/>
      <c r="O277" s="139"/>
      <c r="P277" s="210"/>
      <c r="Q277" s="210"/>
    </row>
    <row r="278" customFormat="false" ht="15" hidden="false" customHeight="true" outlineLevel="0" collapsed="false">
      <c r="A278" s="305" t="s">
        <v>75</v>
      </c>
      <c r="B278" s="305"/>
      <c r="C278" s="302"/>
      <c r="D278" s="302"/>
      <c r="E278" s="302"/>
      <c r="F278" s="302"/>
      <c r="G278" s="302"/>
      <c r="H278" s="302"/>
      <c r="I278" s="302"/>
      <c r="K278" s="21"/>
      <c r="L278" s="21"/>
      <c r="M278" s="139"/>
      <c r="N278" s="139"/>
      <c r="O278" s="139"/>
      <c r="P278" s="210"/>
      <c r="Q278" s="210"/>
    </row>
    <row r="279" customFormat="false" ht="21" hidden="false" customHeight="true" outlineLevel="0" collapsed="false">
      <c r="A279" s="306" t="s">
        <v>252</v>
      </c>
      <c r="B279" s="306"/>
      <c r="C279" s="306"/>
      <c r="D279" s="306"/>
      <c r="E279" s="306"/>
      <c r="F279" s="306"/>
      <c r="G279" s="306"/>
      <c r="H279" s="306"/>
      <c r="I279" s="306"/>
      <c r="K279" s="21"/>
      <c r="L279" s="21"/>
      <c r="M279" s="139"/>
      <c r="N279" s="139"/>
      <c r="O279" s="139"/>
      <c r="P279" s="210"/>
      <c r="Q279" s="210"/>
    </row>
    <row r="280" customFormat="false" ht="15" hidden="false" customHeight="false" outlineLevel="0" collapsed="false">
      <c r="A280" s="307"/>
      <c r="B280" s="307"/>
      <c r="C280" s="302"/>
      <c r="D280" s="302"/>
      <c r="E280" s="302"/>
      <c r="F280" s="302"/>
      <c r="G280" s="302"/>
      <c r="H280" s="302"/>
      <c r="I280" s="302"/>
      <c r="K280" s="213"/>
      <c r="L280" s="213"/>
    </row>
    <row r="281" customFormat="false" ht="15" hidden="false" customHeight="false" outlineLevel="0" collapsed="false">
      <c r="A281" s="243"/>
      <c r="B281" s="243"/>
      <c r="C281" s="302"/>
      <c r="D281" s="302"/>
      <c r="E281" s="302"/>
      <c r="F281" s="302"/>
      <c r="G281" s="302"/>
      <c r="H281" s="302"/>
      <c r="I281" s="302"/>
      <c r="K281" s="213"/>
      <c r="L281" s="213"/>
    </row>
  </sheetData>
  <sheetProtection sheet="true" password="cf41" objects="true" scenarios="true" formatCells="false" formatColumns="false" formatRows="false" insertColumns="false" deleteColumns="false"/>
  <mergeCells count="59">
    <mergeCell ref="E1:J1"/>
    <mergeCell ref="E3:J3"/>
    <mergeCell ref="A6:B6"/>
    <mergeCell ref="A61:B61"/>
    <mergeCell ref="A67:B67"/>
    <mergeCell ref="A147:B147"/>
    <mergeCell ref="A148:B148"/>
    <mergeCell ref="A215:B215"/>
    <mergeCell ref="A216:B216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1:C251"/>
    <mergeCell ref="B252:C252"/>
    <mergeCell ref="B253:C253"/>
    <mergeCell ref="B254:C254"/>
    <mergeCell ref="B255:C255"/>
    <mergeCell ref="B256:C256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1:C271"/>
    <mergeCell ref="B272:C272"/>
    <mergeCell ref="B273:C273"/>
    <mergeCell ref="B274:C274"/>
    <mergeCell ref="A278:B278"/>
    <mergeCell ref="A279:I279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"/>
  <pageSetup paperSize="9" scale="4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ona &amp;P</oddFooter>
  </headerFooter>
  <rowBreaks count="4" manualBreakCount="4">
    <brk id="64" man="true" max="16383" min="0"/>
    <brk id="105" man="true" max="16383" min="0"/>
    <brk id="149" man="true" max="16383" min="0"/>
    <brk id="21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8.28"/>
    <col collapsed="false" customWidth="true" hidden="false" outlineLevel="0" max="9" min="3" style="2" width="20.7"/>
    <col collapsed="false" customWidth="true" hidden="false" outlineLevel="0" max="10" min="10" style="2" width="20.56"/>
    <col collapsed="false" customWidth="true" hidden="false" outlineLevel="0" max="15" min="11" style="2" width="8.42"/>
    <col collapsed="false" customWidth="false" hidden="false" outlineLevel="0" max="16" min="16" style="1" width="12.28"/>
    <col collapsed="false" customWidth="false" hidden="false" outlineLevel="0" max="165" min="17" style="210" width="12.28"/>
    <col collapsed="false" customWidth="false" hidden="false" outlineLevel="0" max="257" min="166" style="1" width="12.28"/>
  </cols>
  <sheetData>
    <row r="1" s="5" customFormat="true" ht="18.75" hidden="false" customHeight="true" outlineLevel="0" collapsed="false">
      <c r="A1" s="308" t="s">
        <v>0</v>
      </c>
      <c r="B1" s="309"/>
      <c r="C1" s="310" t="s">
        <v>1</v>
      </c>
      <c r="D1" s="309"/>
      <c r="E1" s="3"/>
      <c r="F1" s="3"/>
      <c r="G1" s="3"/>
      <c r="H1" s="3"/>
      <c r="I1" s="3"/>
      <c r="J1" s="3"/>
      <c r="K1" s="6"/>
      <c r="L1" s="6"/>
      <c r="M1" s="6"/>
      <c r="N1" s="6"/>
      <c r="O1" s="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</row>
    <row r="2" s="5" customFormat="true" ht="33" hidden="false" customHeight="true" outlineLevel="0" collapsed="false">
      <c r="A2" s="311"/>
      <c r="B2" s="312"/>
      <c r="C2" s="313"/>
      <c r="D2" s="313"/>
      <c r="E2" s="11" t="s">
        <v>2</v>
      </c>
      <c r="F2" s="11"/>
      <c r="G2" s="11"/>
      <c r="H2" s="11"/>
      <c r="I2" s="11"/>
      <c r="J2" s="11"/>
      <c r="K2" s="6"/>
      <c r="L2" s="6"/>
      <c r="M2" s="6"/>
      <c r="N2" s="6"/>
      <c r="O2" s="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</row>
    <row r="3" s="5" customFormat="true" ht="16.5" hidden="false" customHeight="true" outlineLevel="0" collapsed="false">
      <c r="A3" s="314"/>
      <c r="B3" s="314"/>
      <c r="C3" s="313"/>
      <c r="D3" s="313"/>
      <c r="E3" s="313"/>
      <c r="F3" s="313"/>
      <c r="G3" s="313"/>
      <c r="H3" s="313"/>
      <c r="I3" s="315" t="s">
        <v>3</v>
      </c>
      <c r="J3" s="316"/>
      <c r="K3" s="15"/>
      <c r="L3" s="15"/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</row>
    <row r="4" s="5" customFormat="true" ht="16.5" hidden="false" customHeight="true" outlineLevel="0" collapsed="false">
      <c r="A4" s="317"/>
      <c r="B4" s="309"/>
      <c r="C4" s="318"/>
      <c r="D4" s="310"/>
      <c r="E4" s="310"/>
      <c r="F4" s="318"/>
      <c r="G4" s="318"/>
      <c r="H4" s="318"/>
      <c r="I4" s="309"/>
      <c r="J4" s="310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</row>
    <row r="5" s="5" customFormat="true" ht="19.5" hidden="false" customHeight="true" outlineLevel="0" collapsed="false">
      <c r="A5" s="319" t="s">
        <v>253</v>
      </c>
      <c r="B5" s="319"/>
      <c r="C5" s="320"/>
      <c r="D5" s="320"/>
      <c r="E5" s="320"/>
      <c r="F5" s="320"/>
      <c r="G5" s="320"/>
      <c r="H5" s="320"/>
      <c r="I5" s="320"/>
      <c r="J5" s="321"/>
      <c r="K5" s="21"/>
      <c r="L5" s="21"/>
      <c r="M5" s="21"/>
      <c r="N5" s="21"/>
      <c r="O5" s="21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</row>
    <row r="6" s="26" customFormat="true" ht="30" hidden="false" customHeight="true" outlineLevel="0" collapsed="false">
      <c r="A6" s="322"/>
      <c r="B6" s="323" t="s">
        <v>5</v>
      </c>
      <c r="C6" s="324"/>
      <c r="D6" s="324"/>
      <c r="E6" s="324"/>
      <c r="F6" s="324"/>
      <c r="G6" s="324"/>
      <c r="H6" s="324"/>
      <c r="I6" s="324"/>
      <c r="J6" s="324"/>
      <c r="K6" s="21"/>
      <c r="L6" s="21"/>
      <c r="M6" s="21"/>
      <c r="N6" s="21"/>
      <c r="O6" s="21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</row>
    <row r="7" s="26" customFormat="true" ht="30" hidden="false" customHeight="true" outlineLevel="0" collapsed="false">
      <c r="A7" s="325"/>
      <c r="B7" s="326" t="s">
        <v>6</v>
      </c>
      <c r="C7" s="327"/>
      <c r="D7" s="327"/>
      <c r="E7" s="327"/>
      <c r="F7" s="327"/>
      <c r="G7" s="327"/>
      <c r="H7" s="327"/>
      <c r="I7" s="327"/>
      <c r="J7" s="327"/>
      <c r="K7" s="21"/>
      <c r="L7" s="21"/>
      <c r="M7" s="21"/>
      <c r="N7" s="21"/>
      <c r="O7" s="21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</row>
    <row r="8" s="38" customFormat="true" ht="35.25" hidden="false" customHeight="true" outlineLevel="0" collapsed="false">
      <c r="A8" s="328" t="s">
        <v>7</v>
      </c>
      <c r="B8" s="329" t="s">
        <v>254</v>
      </c>
      <c r="C8" s="330" t="n">
        <f aca="false">SUM(C10:C11)</f>
        <v>0</v>
      </c>
      <c r="D8" s="330" t="n">
        <f aca="false">SUM(D10:D11)</f>
        <v>0</v>
      </c>
      <c r="E8" s="330" t="n">
        <f aca="false">SUM(E10:E11)</f>
        <v>0</v>
      </c>
      <c r="F8" s="330" t="n">
        <f aca="false">SUM(F10:F11)</f>
        <v>0</v>
      </c>
      <c r="G8" s="331" t="n">
        <f aca="false">SUM(G10:G11)</f>
        <v>0</v>
      </c>
      <c r="H8" s="330" t="n">
        <f aca="false">SUM(H10:H11)</f>
        <v>0</v>
      </c>
      <c r="I8" s="332" t="n">
        <f aca="false">SUM(I10:I11)</f>
        <v>0</v>
      </c>
      <c r="J8" s="333" t="n">
        <f aca="false">SUM(J10:J11)</f>
        <v>0</v>
      </c>
      <c r="K8" s="36"/>
      <c r="L8" s="21"/>
      <c r="M8" s="21"/>
      <c r="N8" s="21"/>
      <c r="O8" s="21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</row>
    <row r="9" s="38" customFormat="true" ht="18" hidden="false" customHeight="true" outlineLevel="0" collapsed="false">
      <c r="A9" s="334"/>
      <c r="B9" s="335" t="s">
        <v>9</v>
      </c>
      <c r="C9" s="336"/>
      <c r="D9" s="336"/>
      <c r="E9" s="336"/>
      <c r="F9" s="336"/>
      <c r="G9" s="336"/>
      <c r="H9" s="336"/>
      <c r="I9" s="336"/>
      <c r="J9" s="337"/>
      <c r="K9" s="21"/>
      <c r="L9" s="21"/>
      <c r="M9" s="21"/>
      <c r="N9" s="21"/>
      <c r="O9" s="21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</row>
    <row r="10" s="38" customFormat="true" ht="18" hidden="false" customHeight="true" outlineLevel="0" collapsed="false">
      <c r="A10" s="334" t="s">
        <v>10</v>
      </c>
      <c r="B10" s="338" t="s">
        <v>11</v>
      </c>
      <c r="C10" s="339"/>
      <c r="D10" s="339"/>
      <c r="E10" s="339"/>
      <c r="F10" s="339"/>
      <c r="G10" s="339"/>
      <c r="H10" s="339"/>
      <c r="I10" s="339"/>
      <c r="J10" s="337"/>
      <c r="K10" s="21"/>
      <c r="L10" s="21"/>
      <c r="M10" s="21"/>
      <c r="N10" s="21"/>
      <c r="O10" s="21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</row>
    <row r="11" s="38" customFormat="true" ht="18" hidden="false" customHeight="true" outlineLevel="0" collapsed="false">
      <c r="A11" s="334" t="s">
        <v>12</v>
      </c>
      <c r="B11" s="340" t="s">
        <v>17</v>
      </c>
      <c r="C11" s="341"/>
      <c r="D11" s="341"/>
      <c r="E11" s="341"/>
      <c r="F11" s="341"/>
      <c r="G11" s="341"/>
      <c r="H11" s="341"/>
      <c r="I11" s="341"/>
      <c r="J11" s="337"/>
      <c r="K11" s="21"/>
      <c r="L11" s="21"/>
      <c r="M11" s="21"/>
      <c r="N11" s="21"/>
      <c r="O11" s="21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</row>
    <row r="12" s="38" customFormat="true" ht="27" hidden="false" customHeight="true" outlineLevel="0" collapsed="false">
      <c r="A12" s="328" t="s">
        <v>18</v>
      </c>
      <c r="B12" s="342" t="s">
        <v>255</v>
      </c>
      <c r="C12" s="330" t="n">
        <f aca="false">SUM(C14:C15)</f>
        <v>0</v>
      </c>
      <c r="D12" s="330" t="n">
        <f aca="false">SUM(D14:D15)</f>
        <v>0</v>
      </c>
      <c r="E12" s="330" t="n">
        <f aca="false">SUM(E14:E15)</f>
        <v>0</v>
      </c>
      <c r="F12" s="330" t="n">
        <f aca="false">SUM(F14:F15)</f>
        <v>0</v>
      </c>
      <c r="G12" s="330" t="n">
        <f aca="false">SUM(G14:G15)</f>
        <v>0</v>
      </c>
      <c r="H12" s="330" t="n">
        <f aca="false">SUM(H14:H15)</f>
        <v>0</v>
      </c>
      <c r="I12" s="343" t="n">
        <f aca="false">SUM(I14:I15)</f>
        <v>0</v>
      </c>
      <c r="J12" s="343" t="n">
        <f aca="false">SUM(J14:J15)</f>
        <v>0</v>
      </c>
      <c r="K12" s="21"/>
      <c r="L12" s="21"/>
      <c r="M12" s="21"/>
      <c r="N12" s="21"/>
      <c r="O12" s="21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</row>
    <row r="13" s="38" customFormat="true" ht="18" hidden="false" customHeight="true" outlineLevel="0" collapsed="false">
      <c r="A13" s="334"/>
      <c r="B13" s="338" t="s">
        <v>256</v>
      </c>
      <c r="C13" s="339"/>
      <c r="D13" s="339"/>
      <c r="E13" s="339"/>
      <c r="F13" s="339"/>
      <c r="G13" s="339"/>
      <c r="H13" s="339"/>
      <c r="I13" s="339"/>
      <c r="J13" s="337"/>
      <c r="K13" s="21"/>
      <c r="L13" s="21"/>
      <c r="M13" s="21"/>
      <c r="N13" s="21"/>
      <c r="O13" s="21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</row>
    <row r="14" s="38" customFormat="true" ht="18" hidden="false" customHeight="true" outlineLevel="0" collapsed="false">
      <c r="A14" s="334" t="s">
        <v>10</v>
      </c>
      <c r="B14" s="338" t="s">
        <v>257</v>
      </c>
      <c r="C14" s="339"/>
      <c r="D14" s="339"/>
      <c r="E14" s="339"/>
      <c r="F14" s="339"/>
      <c r="G14" s="339"/>
      <c r="H14" s="339"/>
      <c r="I14" s="339"/>
      <c r="J14" s="337"/>
      <c r="K14" s="21"/>
      <c r="L14" s="21"/>
      <c r="M14" s="21"/>
      <c r="N14" s="21"/>
      <c r="O14" s="21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</row>
    <row r="15" s="38" customFormat="true" ht="18" hidden="false" customHeight="true" outlineLevel="0" collapsed="false">
      <c r="A15" s="344" t="s">
        <v>12</v>
      </c>
      <c r="B15" s="345" t="s">
        <v>32</v>
      </c>
      <c r="C15" s="346"/>
      <c r="D15" s="346"/>
      <c r="E15" s="346"/>
      <c r="F15" s="346"/>
      <c r="G15" s="346"/>
      <c r="H15" s="346"/>
      <c r="I15" s="346"/>
      <c r="J15" s="347"/>
      <c r="K15" s="21"/>
      <c r="L15" s="21"/>
      <c r="M15" s="21"/>
      <c r="N15" s="21"/>
      <c r="O15" s="21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</row>
    <row r="16" s="38" customFormat="true" ht="27" hidden="false" customHeight="true" outlineLevel="0" collapsed="false">
      <c r="A16" s="348" t="s">
        <v>33</v>
      </c>
      <c r="B16" s="342" t="s">
        <v>258</v>
      </c>
      <c r="C16" s="343" t="n">
        <f aca="false">C8-C12</f>
        <v>0</v>
      </c>
      <c r="D16" s="343" t="n">
        <f aca="false">D8-D12</f>
        <v>0</v>
      </c>
      <c r="E16" s="343" t="n">
        <f aca="false">E8-E12</f>
        <v>0</v>
      </c>
      <c r="F16" s="343" t="n">
        <f aca="false">F8-F12</f>
        <v>0</v>
      </c>
      <c r="G16" s="343" t="n">
        <f aca="false">G8-G12</f>
        <v>0</v>
      </c>
      <c r="H16" s="343" t="n">
        <f aca="false">H8-H12</f>
        <v>0</v>
      </c>
      <c r="I16" s="343" t="n">
        <f aca="false">I8-I12</f>
        <v>0</v>
      </c>
      <c r="J16" s="343" t="n">
        <f aca="false">J8-J12</f>
        <v>0</v>
      </c>
      <c r="K16" s="21"/>
      <c r="L16" s="21"/>
      <c r="M16" s="21"/>
      <c r="N16" s="21"/>
      <c r="O16" s="21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</row>
    <row r="17" s="38" customFormat="true" ht="27" hidden="false" customHeight="true" outlineLevel="0" collapsed="false">
      <c r="A17" s="349" t="s">
        <v>35</v>
      </c>
      <c r="B17" s="350" t="s">
        <v>259</v>
      </c>
      <c r="C17" s="351"/>
      <c r="D17" s="351"/>
      <c r="E17" s="351"/>
      <c r="F17" s="351"/>
      <c r="G17" s="351"/>
      <c r="H17" s="351"/>
      <c r="I17" s="351"/>
      <c r="J17" s="352"/>
      <c r="K17" s="21"/>
      <c r="L17" s="21"/>
      <c r="M17" s="21"/>
      <c r="N17" s="21"/>
      <c r="O17" s="21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</row>
    <row r="18" s="38" customFormat="true" ht="27" hidden="false" customHeight="true" outlineLevel="0" collapsed="false">
      <c r="A18" s="353" t="s">
        <v>40</v>
      </c>
      <c r="B18" s="354" t="s">
        <v>260</v>
      </c>
      <c r="C18" s="339"/>
      <c r="D18" s="339"/>
      <c r="E18" s="339"/>
      <c r="F18" s="339"/>
      <c r="G18" s="339"/>
      <c r="H18" s="339"/>
      <c r="I18" s="339"/>
      <c r="J18" s="337"/>
      <c r="K18" s="21"/>
      <c r="L18" s="21"/>
      <c r="M18" s="21"/>
      <c r="N18" s="21"/>
      <c r="O18" s="21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</row>
    <row r="19" s="38" customFormat="true" ht="27" hidden="false" customHeight="true" outlineLevel="0" collapsed="false">
      <c r="A19" s="355" t="s">
        <v>45</v>
      </c>
      <c r="B19" s="356" t="s">
        <v>261</v>
      </c>
      <c r="C19" s="357" t="n">
        <f aca="false">C16-C17-C18</f>
        <v>0</v>
      </c>
      <c r="D19" s="357" t="n">
        <f aca="false">D16-D17-D18</f>
        <v>0</v>
      </c>
      <c r="E19" s="357" t="n">
        <f aca="false">E16-E17-E18</f>
        <v>0</v>
      </c>
      <c r="F19" s="357" t="n">
        <f aca="false">F16-F17-F18</f>
        <v>0</v>
      </c>
      <c r="G19" s="357" t="n">
        <f aca="false">G16-G17-G18</f>
        <v>0</v>
      </c>
      <c r="H19" s="357" t="n">
        <f aca="false">H16-H17-H18</f>
        <v>0</v>
      </c>
      <c r="I19" s="357" t="n">
        <f aca="false">I16-I17-I18</f>
        <v>0</v>
      </c>
      <c r="J19" s="357" t="n">
        <f aca="false">J16-J17-J18</f>
        <v>0</v>
      </c>
      <c r="K19" s="21"/>
      <c r="L19" s="21"/>
      <c r="M19" s="21"/>
      <c r="N19" s="21"/>
      <c r="O19" s="21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</row>
    <row r="20" s="38" customFormat="true" ht="27" hidden="false" customHeight="true" outlineLevel="0" collapsed="false">
      <c r="A20" s="328" t="s">
        <v>47</v>
      </c>
      <c r="B20" s="342" t="s">
        <v>36</v>
      </c>
      <c r="C20" s="330" t="n">
        <f aca="false">SUM(C21:C23)</f>
        <v>0</v>
      </c>
      <c r="D20" s="330" t="n">
        <f aca="false">SUM(D21:D23)</f>
        <v>0</v>
      </c>
      <c r="E20" s="330" t="n">
        <f aca="false">SUM(E21:E23)</f>
        <v>0</v>
      </c>
      <c r="F20" s="330" t="n">
        <f aca="false">SUM(F21:F23)</f>
        <v>0</v>
      </c>
      <c r="G20" s="330" t="n">
        <f aca="false">SUM(G21:G23)</f>
        <v>0</v>
      </c>
      <c r="H20" s="330" t="n">
        <f aca="false">SUM(H21:H23)</f>
        <v>0</v>
      </c>
      <c r="I20" s="343" t="n">
        <f aca="false">SUM(I21:I23)</f>
        <v>0</v>
      </c>
      <c r="J20" s="358" t="n">
        <f aca="false">SUM(J21:J23)</f>
        <v>0</v>
      </c>
      <c r="K20" s="21"/>
      <c r="L20" s="21"/>
      <c r="M20" s="21"/>
      <c r="N20" s="21"/>
      <c r="O20" s="21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</row>
    <row r="21" s="38" customFormat="true" ht="18" hidden="false" customHeight="true" outlineLevel="0" collapsed="false">
      <c r="A21" s="334" t="s">
        <v>10</v>
      </c>
      <c r="B21" s="338" t="s">
        <v>37</v>
      </c>
      <c r="C21" s="339"/>
      <c r="D21" s="339"/>
      <c r="E21" s="339"/>
      <c r="F21" s="339"/>
      <c r="G21" s="339"/>
      <c r="H21" s="339"/>
      <c r="I21" s="359"/>
      <c r="J21" s="337"/>
      <c r="K21" s="21"/>
      <c r="L21" s="21"/>
      <c r="M21" s="21"/>
      <c r="N21" s="21"/>
      <c r="O21" s="21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</row>
    <row r="22" s="52" customFormat="true" ht="18" hidden="false" customHeight="true" outlineLevel="0" collapsed="false">
      <c r="A22" s="334" t="s">
        <v>12</v>
      </c>
      <c r="B22" s="338" t="s">
        <v>38</v>
      </c>
      <c r="C22" s="339"/>
      <c r="D22" s="339"/>
      <c r="E22" s="339"/>
      <c r="F22" s="339"/>
      <c r="G22" s="339"/>
      <c r="H22" s="339"/>
      <c r="I22" s="359"/>
      <c r="J22" s="337"/>
      <c r="K22" s="21"/>
      <c r="L22" s="21"/>
      <c r="M22" s="21"/>
      <c r="N22" s="21"/>
      <c r="O22" s="21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</row>
    <row r="23" s="38" customFormat="true" ht="15" hidden="false" customHeight="true" outlineLevel="0" collapsed="false">
      <c r="A23" s="344" t="s">
        <v>14</v>
      </c>
      <c r="B23" s="345" t="s">
        <v>39</v>
      </c>
      <c r="C23" s="346"/>
      <c r="D23" s="346"/>
      <c r="E23" s="346"/>
      <c r="F23" s="346"/>
      <c r="G23" s="346"/>
      <c r="H23" s="346"/>
      <c r="I23" s="360"/>
      <c r="J23" s="347"/>
      <c r="K23" s="21"/>
      <c r="L23" s="21"/>
      <c r="M23" s="21"/>
      <c r="N23" s="21"/>
      <c r="O23" s="21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</row>
    <row r="24" s="38" customFormat="true" ht="27" hidden="false" customHeight="true" outlineLevel="0" collapsed="false">
      <c r="A24" s="328" t="s">
        <v>54</v>
      </c>
      <c r="B24" s="342" t="s">
        <v>41</v>
      </c>
      <c r="C24" s="330" t="n">
        <f aca="false">SUM(C25:C27)</f>
        <v>0</v>
      </c>
      <c r="D24" s="330" t="n">
        <f aca="false">SUM(D25:D27)</f>
        <v>0</v>
      </c>
      <c r="E24" s="330" t="n">
        <f aca="false">SUM(E25:E27)</f>
        <v>0</v>
      </c>
      <c r="F24" s="330" t="n">
        <f aca="false">SUM(F25:F27)</f>
        <v>0</v>
      </c>
      <c r="G24" s="330" t="n">
        <f aca="false">SUM(G25:G27)</f>
        <v>0</v>
      </c>
      <c r="H24" s="330" t="n">
        <f aca="false">SUM(H25:H27)</f>
        <v>0</v>
      </c>
      <c r="I24" s="343" t="n">
        <f aca="false">SUM(I25:I27)</f>
        <v>0</v>
      </c>
      <c r="J24" s="358" t="n">
        <f aca="false">SUM(J25:J27)</f>
        <v>0</v>
      </c>
      <c r="K24" s="21"/>
      <c r="L24" s="21"/>
      <c r="M24" s="21"/>
      <c r="N24" s="21"/>
      <c r="O24" s="21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</row>
    <row r="25" s="38" customFormat="true" ht="18" hidden="false" customHeight="true" outlineLevel="0" collapsed="false">
      <c r="A25" s="361" t="s">
        <v>10</v>
      </c>
      <c r="B25" s="362" t="s">
        <v>42</v>
      </c>
      <c r="C25" s="351"/>
      <c r="D25" s="351"/>
      <c r="E25" s="351"/>
      <c r="F25" s="351"/>
      <c r="G25" s="351"/>
      <c r="H25" s="351"/>
      <c r="I25" s="363"/>
      <c r="J25" s="352"/>
      <c r="K25" s="21"/>
      <c r="L25" s="21"/>
      <c r="M25" s="21"/>
      <c r="N25" s="21"/>
      <c r="O25" s="21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</row>
    <row r="26" s="38" customFormat="true" ht="18" hidden="false" customHeight="true" outlineLevel="0" collapsed="false">
      <c r="A26" s="334" t="s">
        <v>12</v>
      </c>
      <c r="B26" s="338" t="s">
        <v>43</v>
      </c>
      <c r="C26" s="339"/>
      <c r="D26" s="339"/>
      <c r="E26" s="339"/>
      <c r="F26" s="339"/>
      <c r="G26" s="339"/>
      <c r="H26" s="339"/>
      <c r="I26" s="359"/>
      <c r="J26" s="352"/>
      <c r="K26" s="21"/>
      <c r="L26" s="21"/>
      <c r="M26" s="21"/>
      <c r="N26" s="21"/>
      <c r="O26" s="21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</row>
    <row r="27" s="38" customFormat="true" ht="16.5" hidden="false" customHeight="true" outlineLevel="0" collapsed="false">
      <c r="A27" s="334" t="s">
        <v>14</v>
      </c>
      <c r="B27" s="338" t="s">
        <v>44</v>
      </c>
      <c r="C27" s="339"/>
      <c r="D27" s="339"/>
      <c r="E27" s="339"/>
      <c r="F27" s="339"/>
      <c r="G27" s="339"/>
      <c r="H27" s="339"/>
      <c r="I27" s="339"/>
      <c r="J27" s="352"/>
      <c r="K27" s="21"/>
      <c r="L27" s="21"/>
      <c r="M27" s="21"/>
      <c r="N27" s="21"/>
      <c r="O27" s="21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</row>
    <row r="28" s="63" customFormat="true" ht="27" hidden="false" customHeight="true" outlineLevel="0" collapsed="false">
      <c r="A28" s="328" t="s">
        <v>10</v>
      </c>
      <c r="B28" s="342" t="s">
        <v>262</v>
      </c>
      <c r="C28" s="330" t="n">
        <f aca="false">C19+C20-C24</f>
        <v>0</v>
      </c>
      <c r="D28" s="330" t="n">
        <f aca="false">D19+D20-D24</f>
        <v>0</v>
      </c>
      <c r="E28" s="330" t="n">
        <f aca="false">E19+E20-E24</f>
        <v>0</v>
      </c>
      <c r="F28" s="330" t="n">
        <f aca="false">F19+F20-F24</f>
        <v>0</v>
      </c>
      <c r="G28" s="330" t="n">
        <f aca="false">G19+G20-G24</f>
        <v>0</v>
      </c>
      <c r="H28" s="330" t="n">
        <f aca="false">H19+H20-H24</f>
        <v>0</v>
      </c>
      <c r="I28" s="343" t="n">
        <f aca="false">I19+I20-I24</f>
        <v>0</v>
      </c>
      <c r="J28" s="343" t="n">
        <f aca="false">J19+J20-J24</f>
        <v>0</v>
      </c>
      <c r="K28" s="21"/>
      <c r="L28" s="21"/>
      <c r="M28" s="21"/>
      <c r="N28" s="21"/>
      <c r="O28" s="21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</row>
    <row r="29" s="38" customFormat="true" ht="27" hidden="false" customHeight="true" outlineLevel="0" collapsed="false">
      <c r="A29" s="328" t="s">
        <v>59</v>
      </c>
      <c r="B29" s="342" t="s">
        <v>48</v>
      </c>
      <c r="C29" s="330" t="n">
        <f aca="false">C30+C32+C34+C35+C36</f>
        <v>0</v>
      </c>
      <c r="D29" s="330" t="n">
        <f aca="false">D30+D32+D34+D35+D36</f>
        <v>0</v>
      </c>
      <c r="E29" s="330" t="n">
        <f aca="false">E30+E32+E34+E35+E36</f>
        <v>0</v>
      </c>
      <c r="F29" s="330" t="n">
        <f aca="false">F30+F32+F34+F35+F36</f>
        <v>0</v>
      </c>
      <c r="G29" s="330" t="n">
        <f aca="false">G30+G32+G34+G35+G36</f>
        <v>0</v>
      </c>
      <c r="H29" s="330" t="n">
        <f aca="false">H30+H32+H34+H35+H36</f>
        <v>0</v>
      </c>
      <c r="I29" s="343" t="n">
        <f aca="false">I30+I32+I34+I35+I36</f>
        <v>0</v>
      </c>
      <c r="J29" s="343" t="n">
        <f aca="false">J30+J32+J34+J35+J36</f>
        <v>0</v>
      </c>
      <c r="K29" s="21"/>
      <c r="L29" s="21"/>
      <c r="M29" s="21"/>
      <c r="N29" s="21"/>
      <c r="O29" s="21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</row>
    <row r="30" s="38" customFormat="true" ht="18" hidden="false" customHeight="true" outlineLevel="0" collapsed="false">
      <c r="A30" s="334" t="s">
        <v>10</v>
      </c>
      <c r="B30" s="338" t="s">
        <v>49</v>
      </c>
      <c r="C30" s="339"/>
      <c r="D30" s="339" t="n">
        <v>0</v>
      </c>
      <c r="E30" s="339"/>
      <c r="F30" s="339"/>
      <c r="G30" s="339"/>
      <c r="H30" s="339"/>
      <c r="I30" s="339"/>
      <c r="J30" s="337"/>
      <c r="K30" s="21"/>
      <c r="L30" s="21"/>
      <c r="M30" s="21"/>
      <c r="N30" s="21"/>
      <c r="O30" s="21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</row>
    <row r="31" s="38" customFormat="true" ht="18" hidden="false" customHeight="true" outlineLevel="0" collapsed="false">
      <c r="A31" s="334"/>
      <c r="B31" s="338" t="s">
        <v>9</v>
      </c>
      <c r="C31" s="339"/>
      <c r="D31" s="339"/>
      <c r="E31" s="339"/>
      <c r="F31" s="339"/>
      <c r="G31" s="339"/>
      <c r="H31" s="339"/>
      <c r="I31" s="339"/>
      <c r="J31" s="337"/>
      <c r="K31" s="21"/>
      <c r="L31" s="21"/>
      <c r="M31" s="21"/>
      <c r="N31" s="21"/>
      <c r="O31" s="21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</row>
    <row r="32" s="38" customFormat="true" ht="18" hidden="false" customHeight="true" outlineLevel="0" collapsed="false">
      <c r="A32" s="334" t="s">
        <v>12</v>
      </c>
      <c r="B32" s="338" t="s">
        <v>50</v>
      </c>
      <c r="C32" s="339"/>
      <c r="D32" s="339"/>
      <c r="E32" s="339"/>
      <c r="F32" s="339"/>
      <c r="G32" s="339"/>
      <c r="H32" s="339"/>
      <c r="I32" s="339"/>
      <c r="J32" s="337"/>
      <c r="K32" s="21"/>
      <c r="L32" s="21"/>
      <c r="M32" s="21"/>
      <c r="N32" s="21"/>
      <c r="O32" s="21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</row>
    <row r="33" s="38" customFormat="true" ht="18" hidden="false" customHeight="true" outlineLevel="0" collapsed="false">
      <c r="A33" s="334"/>
      <c r="B33" s="338" t="s">
        <v>9</v>
      </c>
      <c r="C33" s="339"/>
      <c r="D33" s="339"/>
      <c r="E33" s="339"/>
      <c r="F33" s="339"/>
      <c r="G33" s="339"/>
      <c r="H33" s="339"/>
      <c r="I33" s="339"/>
      <c r="J33" s="337"/>
      <c r="K33" s="21"/>
      <c r="L33" s="21"/>
      <c r="M33" s="21"/>
      <c r="N33" s="21"/>
      <c r="O33" s="21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</row>
    <row r="34" s="38" customFormat="true" ht="18" hidden="false" customHeight="true" outlineLevel="0" collapsed="false">
      <c r="A34" s="334" t="s">
        <v>14</v>
      </c>
      <c r="B34" s="338" t="s">
        <v>51</v>
      </c>
      <c r="C34" s="339"/>
      <c r="D34" s="339"/>
      <c r="E34" s="339"/>
      <c r="F34" s="339"/>
      <c r="G34" s="339"/>
      <c r="H34" s="339"/>
      <c r="I34" s="339"/>
      <c r="J34" s="337"/>
      <c r="K34" s="21"/>
      <c r="L34" s="21"/>
      <c r="M34" s="21"/>
      <c r="N34" s="21"/>
      <c r="O34" s="21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</row>
    <row r="35" s="38" customFormat="true" ht="18" hidden="false" customHeight="true" outlineLevel="0" collapsed="false">
      <c r="A35" s="334" t="s">
        <v>16</v>
      </c>
      <c r="B35" s="338" t="s">
        <v>52</v>
      </c>
      <c r="C35" s="339"/>
      <c r="D35" s="339"/>
      <c r="E35" s="339"/>
      <c r="F35" s="339"/>
      <c r="G35" s="339"/>
      <c r="H35" s="339"/>
      <c r="I35" s="339"/>
      <c r="J35" s="337"/>
      <c r="K35" s="21"/>
      <c r="L35" s="21"/>
      <c r="M35" s="21"/>
      <c r="N35" s="21"/>
      <c r="O35" s="21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</row>
    <row r="36" s="38" customFormat="true" ht="18" hidden="false" customHeight="true" outlineLevel="0" collapsed="false">
      <c r="A36" s="334" t="s">
        <v>25</v>
      </c>
      <c r="B36" s="338" t="s">
        <v>53</v>
      </c>
      <c r="C36" s="339"/>
      <c r="D36" s="339"/>
      <c r="E36" s="339"/>
      <c r="F36" s="339"/>
      <c r="G36" s="339"/>
      <c r="H36" s="339"/>
      <c r="I36" s="339"/>
      <c r="J36" s="364"/>
      <c r="K36" s="21"/>
      <c r="L36" s="21"/>
      <c r="M36" s="21"/>
      <c r="N36" s="21"/>
      <c r="O36" s="21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</row>
    <row r="37" s="63" customFormat="true" ht="27" hidden="false" customHeight="true" outlineLevel="0" collapsed="false">
      <c r="A37" s="328" t="s">
        <v>63</v>
      </c>
      <c r="B37" s="342" t="s">
        <v>55</v>
      </c>
      <c r="C37" s="330" t="n">
        <f aca="false">SUM(C38+C40+C41+C42)</f>
        <v>0</v>
      </c>
      <c r="D37" s="330" t="n">
        <f aca="false">SUM(D38+D40+D41+D42)</f>
        <v>0</v>
      </c>
      <c r="E37" s="330" t="n">
        <f aca="false">SUM(E38+E40+E41+E42)</f>
        <v>0</v>
      </c>
      <c r="F37" s="330" t="n">
        <f aca="false">SUM(F38+F40+F41+F42)</f>
        <v>0</v>
      </c>
      <c r="G37" s="330" t="n">
        <f aca="false">SUM(G38+G40+G41+G42)</f>
        <v>0</v>
      </c>
      <c r="H37" s="330" t="n">
        <f aca="false">SUM(H38+H40+H41+H42)</f>
        <v>0</v>
      </c>
      <c r="I37" s="343" t="n">
        <f aca="false">SUM(I38+I40+I41+I42)</f>
        <v>0</v>
      </c>
      <c r="J37" s="358" t="n">
        <f aca="false">SUM(J38+J40+J41+J42)</f>
        <v>0</v>
      </c>
      <c r="K37" s="21"/>
      <c r="L37" s="21"/>
      <c r="M37" s="21"/>
      <c r="N37" s="21"/>
      <c r="O37" s="21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</row>
    <row r="38" s="38" customFormat="true" ht="18" hidden="false" customHeight="true" outlineLevel="0" collapsed="false">
      <c r="A38" s="334" t="s">
        <v>10</v>
      </c>
      <c r="B38" s="365" t="s">
        <v>50</v>
      </c>
      <c r="C38" s="339"/>
      <c r="D38" s="339"/>
      <c r="E38" s="339"/>
      <c r="F38" s="339"/>
      <c r="G38" s="339"/>
      <c r="H38" s="339"/>
      <c r="I38" s="336"/>
      <c r="J38" s="366"/>
      <c r="K38" s="21"/>
      <c r="L38" s="21"/>
      <c r="M38" s="21"/>
      <c r="N38" s="21"/>
      <c r="O38" s="21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</row>
    <row r="39" s="38" customFormat="true" ht="18" hidden="false" customHeight="true" outlineLevel="0" collapsed="false">
      <c r="A39" s="338"/>
      <c r="B39" s="338" t="s">
        <v>56</v>
      </c>
      <c r="C39" s="339"/>
      <c r="D39" s="339"/>
      <c r="E39" s="339"/>
      <c r="F39" s="339"/>
      <c r="G39" s="339"/>
      <c r="H39" s="339"/>
      <c r="I39" s="339"/>
      <c r="J39" s="337"/>
      <c r="K39" s="21"/>
      <c r="L39" s="21"/>
      <c r="M39" s="21"/>
      <c r="N39" s="21"/>
      <c r="O39" s="21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</row>
    <row r="40" s="38" customFormat="true" ht="18" hidden="false" customHeight="true" outlineLevel="0" collapsed="false">
      <c r="A40" s="338" t="s">
        <v>12</v>
      </c>
      <c r="B40" s="338" t="s">
        <v>57</v>
      </c>
      <c r="C40" s="339"/>
      <c r="D40" s="339"/>
      <c r="E40" s="339"/>
      <c r="F40" s="339"/>
      <c r="G40" s="339"/>
      <c r="H40" s="339"/>
      <c r="I40" s="339"/>
      <c r="J40" s="337"/>
      <c r="K40" s="21"/>
      <c r="L40" s="21"/>
      <c r="M40" s="21"/>
      <c r="N40" s="21"/>
      <c r="O40" s="21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</row>
    <row r="41" s="38" customFormat="true" ht="18" hidden="false" customHeight="true" outlineLevel="0" collapsed="false">
      <c r="A41" s="334" t="s">
        <v>14</v>
      </c>
      <c r="B41" s="338" t="s">
        <v>52</v>
      </c>
      <c r="C41" s="339"/>
      <c r="D41" s="339"/>
      <c r="E41" s="339"/>
      <c r="F41" s="339"/>
      <c r="G41" s="339"/>
      <c r="H41" s="339"/>
      <c r="I41" s="339"/>
      <c r="J41" s="337"/>
      <c r="K41" s="21"/>
      <c r="L41" s="21"/>
      <c r="M41" s="21"/>
      <c r="N41" s="21"/>
      <c r="O41" s="21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</row>
    <row r="42" s="38" customFormat="true" ht="18" hidden="false" customHeight="true" outlineLevel="0" collapsed="false">
      <c r="A42" s="334" t="s">
        <v>16</v>
      </c>
      <c r="B42" s="338" t="s">
        <v>53</v>
      </c>
      <c r="C42" s="339"/>
      <c r="D42" s="339"/>
      <c r="E42" s="339"/>
      <c r="F42" s="339"/>
      <c r="G42" s="339"/>
      <c r="H42" s="339"/>
      <c r="I42" s="341"/>
      <c r="J42" s="364"/>
      <c r="K42" s="21"/>
      <c r="L42" s="21"/>
      <c r="M42" s="21"/>
      <c r="N42" s="21"/>
      <c r="O42" s="21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</row>
    <row r="43" s="50" customFormat="true" ht="27" hidden="false" customHeight="true" outlineLevel="0" collapsed="false">
      <c r="A43" s="328" t="s">
        <v>65</v>
      </c>
      <c r="B43" s="342" t="s">
        <v>263</v>
      </c>
      <c r="C43" s="330" t="n">
        <f aca="false">C28+C29-C37</f>
        <v>0</v>
      </c>
      <c r="D43" s="330" t="n">
        <f aca="false">D28+D29-D37</f>
        <v>0</v>
      </c>
      <c r="E43" s="330" t="n">
        <f aca="false">E28+E29-E37</f>
        <v>0</v>
      </c>
      <c r="F43" s="330" t="n">
        <f aca="false">F28+F29-F37</f>
        <v>0</v>
      </c>
      <c r="G43" s="330" t="n">
        <f aca="false">G28+G29-G37</f>
        <v>0</v>
      </c>
      <c r="H43" s="330" t="n">
        <f aca="false">H28+H29-H37</f>
        <v>0</v>
      </c>
      <c r="I43" s="343" t="n">
        <f aca="false">I28+I29-I37</f>
        <v>0</v>
      </c>
      <c r="J43" s="343" t="n">
        <f aca="false">J28+J29-J37</f>
        <v>0</v>
      </c>
      <c r="K43" s="21"/>
      <c r="L43" s="21"/>
      <c r="M43" s="21"/>
      <c r="N43" s="21"/>
      <c r="O43" s="21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</row>
    <row r="44" s="50" customFormat="true" ht="27" hidden="false" customHeight="true" outlineLevel="0" collapsed="false">
      <c r="A44" s="328" t="s">
        <v>67</v>
      </c>
      <c r="B44" s="342" t="s">
        <v>60</v>
      </c>
      <c r="C44" s="330" t="n">
        <f aca="false">C45-C46</f>
        <v>0</v>
      </c>
      <c r="D44" s="330" t="n">
        <f aca="false">D45-D46</f>
        <v>0</v>
      </c>
      <c r="E44" s="330" t="n">
        <f aca="false">E45-E46</f>
        <v>0</v>
      </c>
      <c r="F44" s="330" t="n">
        <f aca="false">F45-F46</f>
        <v>0</v>
      </c>
      <c r="G44" s="330" t="n">
        <f aca="false">G45-G46</f>
        <v>0</v>
      </c>
      <c r="H44" s="330" t="n">
        <f aca="false">H45-H46</f>
        <v>0</v>
      </c>
      <c r="I44" s="343" t="n">
        <f aca="false">I45-I46</f>
        <v>0</v>
      </c>
      <c r="J44" s="343" t="n">
        <f aca="false">J45-J46</f>
        <v>0</v>
      </c>
      <c r="K44" s="21"/>
      <c r="L44" s="21"/>
      <c r="M44" s="21"/>
      <c r="N44" s="21"/>
      <c r="O44" s="21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</row>
    <row r="45" s="38" customFormat="true" ht="18" hidden="false" customHeight="true" outlineLevel="0" collapsed="false">
      <c r="A45" s="334" t="s">
        <v>10</v>
      </c>
      <c r="B45" s="338" t="s">
        <v>61</v>
      </c>
      <c r="C45" s="339"/>
      <c r="D45" s="339"/>
      <c r="E45" s="339"/>
      <c r="F45" s="339"/>
      <c r="G45" s="339"/>
      <c r="H45" s="339"/>
      <c r="I45" s="336"/>
      <c r="J45" s="366"/>
      <c r="K45" s="21"/>
      <c r="L45" s="21"/>
      <c r="M45" s="21"/>
      <c r="N45" s="21"/>
      <c r="O45" s="21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</row>
    <row r="46" s="38" customFormat="true" ht="18" hidden="false" customHeight="true" outlineLevel="0" collapsed="false">
      <c r="A46" s="334" t="s">
        <v>12</v>
      </c>
      <c r="B46" s="365" t="s">
        <v>62</v>
      </c>
      <c r="C46" s="339"/>
      <c r="D46" s="339"/>
      <c r="E46" s="339"/>
      <c r="F46" s="339"/>
      <c r="G46" s="339"/>
      <c r="H46" s="339"/>
      <c r="I46" s="341"/>
      <c r="J46" s="364"/>
      <c r="K46" s="21"/>
      <c r="L46" s="21"/>
      <c r="M46" s="21"/>
      <c r="N46" s="21"/>
      <c r="O46" s="21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</row>
    <row r="47" s="50" customFormat="true" ht="27" hidden="false" customHeight="true" outlineLevel="0" collapsed="false">
      <c r="A47" s="328" t="s">
        <v>69</v>
      </c>
      <c r="B47" s="342" t="s">
        <v>264</v>
      </c>
      <c r="C47" s="367" t="n">
        <f aca="false">C43+C44</f>
        <v>0</v>
      </c>
      <c r="D47" s="367" t="n">
        <f aca="false">D43+D44</f>
        <v>0</v>
      </c>
      <c r="E47" s="367" t="n">
        <f aca="false">E43+E44</f>
        <v>0</v>
      </c>
      <c r="F47" s="367" t="n">
        <f aca="false">F43+F44</f>
        <v>0</v>
      </c>
      <c r="G47" s="367" t="n">
        <f aca="false">G43+G44</f>
        <v>0</v>
      </c>
      <c r="H47" s="367" t="n">
        <f aca="false">H43+H44</f>
        <v>0</v>
      </c>
      <c r="I47" s="368" t="n">
        <f aca="false">I43+I44</f>
        <v>0</v>
      </c>
      <c r="J47" s="368" t="n">
        <f aca="false">J43+J44</f>
        <v>0</v>
      </c>
      <c r="K47" s="21"/>
      <c r="L47" s="21"/>
      <c r="M47" s="21"/>
      <c r="N47" s="21"/>
      <c r="O47" s="21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</row>
    <row r="48" s="37" customFormat="true" ht="27" hidden="false" customHeight="true" outlineLevel="0" collapsed="false">
      <c r="A48" s="369" t="s">
        <v>71</v>
      </c>
      <c r="B48" s="370" t="s">
        <v>66</v>
      </c>
      <c r="C48" s="371"/>
      <c r="D48" s="371"/>
      <c r="E48" s="371"/>
      <c r="F48" s="371"/>
      <c r="G48" s="371"/>
      <c r="H48" s="371"/>
      <c r="I48" s="371"/>
      <c r="J48" s="372"/>
      <c r="K48" s="21"/>
      <c r="L48" s="21"/>
      <c r="M48" s="21"/>
      <c r="N48" s="21"/>
      <c r="O48" s="21"/>
    </row>
    <row r="49" s="37" customFormat="true" ht="36" hidden="false" customHeight="true" outlineLevel="0" collapsed="false">
      <c r="A49" s="369" t="s">
        <v>73</v>
      </c>
      <c r="B49" s="373" t="s">
        <v>68</v>
      </c>
      <c r="C49" s="371"/>
      <c r="D49" s="371"/>
      <c r="E49" s="371"/>
      <c r="F49" s="371"/>
      <c r="G49" s="371"/>
      <c r="H49" s="371"/>
      <c r="I49" s="371"/>
      <c r="J49" s="372"/>
      <c r="K49" s="21"/>
      <c r="L49" s="21"/>
      <c r="M49" s="21"/>
      <c r="N49" s="21"/>
      <c r="O49" s="21"/>
    </row>
    <row r="50" s="50" customFormat="true" ht="27" hidden="false" customHeight="true" outlineLevel="0" collapsed="false">
      <c r="A50" s="328" t="s">
        <v>265</v>
      </c>
      <c r="B50" s="342" t="s">
        <v>266</v>
      </c>
      <c r="C50" s="330" t="n">
        <f aca="false">C47-C48-C49</f>
        <v>0</v>
      </c>
      <c r="D50" s="330" t="n">
        <f aca="false">D47-D48-D49</f>
        <v>0</v>
      </c>
      <c r="E50" s="330" t="n">
        <f aca="false">E47-E48-E49</f>
        <v>0</v>
      </c>
      <c r="F50" s="330" t="n">
        <f aca="false">F47-F48-F49</f>
        <v>0</v>
      </c>
      <c r="G50" s="330" t="n">
        <f aca="false">G47-G48-G49</f>
        <v>0</v>
      </c>
      <c r="H50" s="330" t="n">
        <f aca="false">H47-H48-H49</f>
        <v>0</v>
      </c>
      <c r="I50" s="332" t="n">
        <f aca="false">I47-I48-I49</f>
        <v>0</v>
      </c>
      <c r="J50" s="333" t="n">
        <f aca="false">J47-J48-J49</f>
        <v>0</v>
      </c>
      <c r="K50" s="21"/>
      <c r="L50" s="21"/>
      <c r="M50" s="21"/>
      <c r="N50" s="21"/>
      <c r="O50" s="21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</row>
    <row r="51" s="52" customFormat="true" ht="15.75" hidden="false" customHeight="false" outlineLevel="0" collapsed="false">
      <c r="A51" s="374"/>
      <c r="B51" s="375"/>
      <c r="C51" s="376"/>
      <c r="D51" s="376"/>
      <c r="E51" s="376"/>
      <c r="F51" s="376"/>
      <c r="G51" s="376"/>
      <c r="H51" s="376"/>
      <c r="I51" s="376"/>
      <c r="J51" s="376"/>
      <c r="K51" s="21"/>
      <c r="L51" s="21"/>
      <c r="M51" s="21"/>
      <c r="N51" s="21"/>
      <c r="O51" s="21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</row>
    <row r="52" s="52" customFormat="true" ht="18" hidden="false" customHeight="true" outlineLevel="0" collapsed="false">
      <c r="A52" s="377"/>
      <c r="B52" s="378"/>
      <c r="C52" s="376"/>
      <c r="D52" s="376"/>
      <c r="E52" s="376"/>
      <c r="F52" s="376"/>
      <c r="G52" s="376"/>
      <c r="H52" s="376"/>
      <c r="I52" s="376"/>
      <c r="J52" s="376"/>
      <c r="K52" s="21"/>
      <c r="L52" s="21"/>
      <c r="M52" s="21"/>
      <c r="N52" s="21"/>
      <c r="O52" s="21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</row>
    <row r="53" s="52" customFormat="true" ht="15.75" hidden="false" customHeight="true" outlineLevel="0" collapsed="false">
      <c r="A53" s="379" t="s">
        <v>75</v>
      </c>
      <c r="B53" s="379"/>
      <c r="C53" s="380"/>
      <c r="D53" s="380"/>
      <c r="E53" s="380"/>
      <c r="F53" s="380"/>
      <c r="G53" s="380"/>
      <c r="H53" s="380"/>
      <c r="I53" s="380"/>
      <c r="J53" s="380"/>
      <c r="K53" s="21"/>
      <c r="L53" s="21"/>
      <c r="M53" s="21"/>
      <c r="N53" s="21"/>
      <c r="O53" s="21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</row>
    <row r="54" s="52" customFormat="true" ht="15.75" hidden="false" customHeight="false" outlineLevel="0" collapsed="false">
      <c r="A54" s="381"/>
      <c r="B54" s="381"/>
      <c r="C54" s="380"/>
      <c r="D54" s="380"/>
      <c r="E54" s="380"/>
      <c r="F54" s="380"/>
      <c r="G54" s="380"/>
      <c r="H54" s="380"/>
      <c r="I54" s="380"/>
      <c r="J54" s="380"/>
      <c r="K54" s="21"/>
      <c r="L54" s="21"/>
      <c r="M54" s="21"/>
      <c r="N54" s="21"/>
      <c r="O54" s="21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</row>
    <row r="55" s="52" customFormat="true" ht="15.75" hidden="false" customHeight="false" outlineLevel="0" collapsed="false">
      <c r="A55" s="381"/>
      <c r="B55" s="382" t="s">
        <v>76</v>
      </c>
      <c r="C55" s="380"/>
      <c r="D55" s="380"/>
      <c r="E55" s="380"/>
      <c r="F55" s="380"/>
      <c r="G55" s="380"/>
      <c r="H55" s="380"/>
      <c r="I55" s="380"/>
      <c r="J55" s="380"/>
      <c r="K55" s="21"/>
      <c r="L55" s="21"/>
      <c r="M55" s="21"/>
      <c r="N55" s="21"/>
      <c r="O55" s="21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</row>
    <row r="56" s="52" customFormat="true" ht="15.75" hidden="false" customHeight="false" outlineLevel="0" collapsed="false">
      <c r="A56" s="383"/>
      <c r="B56" s="380"/>
      <c r="C56" s="380"/>
      <c r="D56" s="380"/>
      <c r="E56" s="380"/>
      <c r="F56" s="380"/>
      <c r="G56" s="380"/>
      <c r="H56" s="380"/>
      <c r="I56" s="380"/>
      <c r="J56" s="380"/>
      <c r="K56" s="21"/>
      <c r="L56" s="21"/>
      <c r="M56" s="21"/>
      <c r="N56" s="21"/>
      <c r="O56" s="21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</row>
    <row r="57" s="6" customFormat="true" ht="17.25" hidden="false" customHeight="false" outlineLevel="0" collapsed="false">
      <c r="A57" s="384" t="s">
        <v>0</v>
      </c>
      <c r="B57" s="385"/>
      <c r="C57" s="386"/>
      <c r="D57" s="386"/>
      <c r="E57" s="386"/>
      <c r="F57" s="386"/>
      <c r="G57" s="386"/>
      <c r="H57" s="386"/>
      <c r="I57" s="387"/>
      <c r="J57" s="386"/>
      <c r="K57" s="21"/>
      <c r="L57" s="21"/>
      <c r="M57" s="21"/>
      <c r="N57" s="21"/>
      <c r="O57" s="21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</row>
    <row r="58" s="6" customFormat="true" ht="39" hidden="false" customHeight="true" outlineLevel="0" collapsed="false">
      <c r="A58" s="388"/>
      <c r="B58" s="312"/>
      <c r="C58" s="313"/>
      <c r="D58" s="313"/>
      <c r="E58" s="313"/>
      <c r="F58" s="313"/>
      <c r="G58" s="313"/>
      <c r="H58" s="313"/>
      <c r="I58" s="313"/>
      <c r="J58" s="313"/>
      <c r="K58" s="21"/>
      <c r="L58" s="21"/>
      <c r="M58" s="21"/>
      <c r="N58" s="21"/>
      <c r="O58" s="21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</row>
    <row r="59" s="6" customFormat="true" ht="18.75" hidden="false" customHeight="false" outlineLevel="0" collapsed="false">
      <c r="A59" s="388"/>
      <c r="B59" s="312"/>
      <c r="C59" s="313"/>
      <c r="D59" s="313"/>
      <c r="E59" s="313"/>
      <c r="F59" s="313"/>
      <c r="G59" s="313"/>
      <c r="H59" s="313"/>
      <c r="I59" s="313"/>
      <c r="J59" s="313"/>
      <c r="K59" s="21"/>
      <c r="L59" s="21"/>
      <c r="M59" s="21"/>
      <c r="N59" s="21"/>
      <c r="O59" s="21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</row>
    <row r="60" s="6" customFormat="true" ht="19.5" hidden="false" customHeight="false" outlineLevel="0" collapsed="false">
      <c r="A60" s="389" t="s">
        <v>77</v>
      </c>
      <c r="B60" s="389"/>
      <c r="C60" s="320"/>
      <c r="D60" s="320"/>
      <c r="E60" s="320"/>
      <c r="F60" s="320"/>
      <c r="G60" s="320"/>
      <c r="H60" s="320"/>
      <c r="I60" s="320"/>
      <c r="J60" s="321"/>
      <c r="K60" s="21"/>
      <c r="L60" s="21"/>
      <c r="M60" s="21"/>
      <c r="N60" s="21"/>
      <c r="O60" s="21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</row>
    <row r="61" s="6" customFormat="true" ht="33" hidden="false" customHeight="true" outlineLevel="0" collapsed="false">
      <c r="A61" s="390"/>
      <c r="B61" s="391" t="s">
        <v>78</v>
      </c>
      <c r="C61" s="392" t="n">
        <f aca="false">C6</f>
        <v>0</v>
      </c>
      <c r="D61" s="392" t="n">
        <f aca="false">D6</f>
        <v>0</v>
      </c>
      <c r="E61" s="393" t="n">
        <f aca="false">E6</f>
        <v>0</v>
      </c>
      <c r="F61" s="392" t="n">
        <f aca="false">F6</f>
        <v>0</v>
      </c>
      <c r="G61" s="392" t="n">
        <f aca="false">G6</f>
        <v>0</v>
      </c>
      <c r="H61" s="392" t="n">
        <f aca="false">H6</f>
        <v>0</v>
      </c>
      <c r="I61" s="394" t="n">
        <f aca="false">I6</f>
        <v>0</v>
      </c>
      <c r="J61" s="395" t="n">
        <f aca="false">J6</f>
        <v>0</v>
      </c>
      <c r="K61" s="21"/>
      <c r="L61" s="21"/>
      <c r="M61" s="21"/>
      <c r="N61" s="21"/>
      <c r="O61" s="21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</row>
    <row r="62" s="6" customFormat="true" ht="24" hidden="false" customHeight="true" outlineLevel="0" collapsed="false">
      <c r="A62" s="396"/>
      <c r="B62" s="397" t="s">
        <v>79</v>
      </c>
      <c r="C62" s="398" t="n">
        <f aca="false">C7</f>
        <v>0</v>
      </c>
      <c r="D62" s="398" t="n">
        <f aca="false">D7</f>
        <v>0</v>
      </c>
      <c r="E62" s="398" t="n">
        <f aca="false">E7</f>
        <v>0</v>
      </c>
      <c r="F62" s="398" t="n">
        <f aca="false">F7</f>
        <v>0</v>
      </c>
      <c r="G62" s="398" t="n">
        <f aca="false">G7</f>
        <v>0</v>
      </c>
      <c r="H62" s="398" t="n">
        <f aca="false">H7</f>
        <v>0</v>
      </c>
      <c r="I62" s="399" t="n">
        <f aca="false">I7</f>
        <v>0</v>
      </c>
      <c r="J62" s="399" t="n">
        <f aca="false">J7</f>
        <v>0</v>
      </c>
      <c r="K62" s="21"/>
      <c r="L62" s="21"/>
      <c r="M62" s="21"/>
      <c r="N62" s="21"/>
      <c r="O62" s="21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</row>
    <row r="63" s="106" customFormat="true" ht="27.75" hidden="false" customHeight="true" outlineLevel="0" collapsed="false">
      <c r="A63" s="400" t="s">
        <v>7</v>
      </c>
      <c r="B63" s="401" t="s">
        <v>80</v>
      </c>
      <c r="C63" s="402" t="n">
        <f aca="false">C64+C69+C78+C81+C96</f>
        <v>0</v>
      </c>
      <c r="D63" s="402" t="n">
        <f aca="false">D64+D69+D78+D81+D96</f>
        <v>0</v>
      </c>
      <c r="E63" s="402" t="n">
        <f aca="false">E64+E69+E78+E81+E96</f>
        <v>0</v>
      </c>
      <c r="F63" s="402" t="n">
        <f aca="false">F64+F69+F78+F81+F96</f>
        <v>0</v>
      </c>
      <c r="G63" s="402" t="n">
        <f aca="false">G64+G69+G78+G81+G96</f>
        <v>0</v>
      </c>
      <c r="H63" s="402" t="n">
        <f aca="false">H64+H69+H78+H81+H96</f>
        <v>0</v>
      </c>
      <c r="I63" s="403" t="n">
        <f aca="false">I64+I69+I78+I81+I96</f>
        <v>0</v>
      </c>
      <c r="J63" s="403" t="n">
        <f aca="false">J64+J69+J78+J81+J96</f>
        <v>0</v>
      </c>
      <c r="K63" s="21"/>
      <c r="L63" s="21"/>
      <c r="M63" s="21"/>
      <c r="N63" s="21"/>
      <c r="O63" s="21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</row>
    <row r="64" s="106" customFormat="true" ht="26.25" hidden="false" customHeight="true" outlineLevel="0" collapsed="false">
      <c r="A64" s="404" t="s">
        <v>10</v>
      </c>
      <c r="B64" s="329" t="s">
        <v>81</v>
      </c>
      <c r="C64" s="330" t="n">
        <f aca="false">SUM(C65:C68)</f>
        <v>0</v>
      </c>
      <c r="D64" s="330" t="n">
        <f aca="false">SUM(D65:D68)</f>
        <v>0</v>
      </c>
      <c r="E64" s="330" t="n">
        <f aca="false">SUM(E65:E68)</f>
        <v>0</v>
      </c>
      <c r="F64" s="330" t="n">
        <f aca="false">SUM(F65:F68)</f>
        <v>0</v>
      </c>
      <c r="G64" s="330" t="n">
        <f aca="false">SUM(G65:G68)</f>
        <v>0</v>
      </c>
      <c r="H64" s="330" t="n">
        <f aca="false">SUM(H65:H68)</f>
        <v>0</v>
      </c>
      <c r="I64" s="343" t="n">
        <f aca="false">SUM(I65:I68)</f>
        <v>0</v>
      </c>
      <c r="J64" s="358" t="n">
        <f aca="false">SUM(J65:J68)</f>
        <v>0</v>
      </c>
      <c r="K64" s="21"/>
      <c r="L64" s="21"/>
      <c r="M64" s="21"/>
      <c r="N64" s="21"/>
      <c r="O64" s="21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</row>
    <row r="65" s="6" customFormat="true" ht="15.75" hidden="false" customHeight="false" outlineLevel="0" collapsed="false">
      <c r="A65" s="405" t="s">
        <v>82</v>
      </c>
      <c r="B65" s="406" t="s">
        <v>83</v>
      </c>
      <c r="C65" s="336"/>
      <c r="D65" s="336"/>
      <c r="E65" s="336"/>
      <c r="F65" s="336"/>
      <c r="G65" s="336"/>
      <c r="H65" s="336"/>
      <c r="I65" s="336"/>
      <c r="J65" s="337"/>
      <c r="K65" s="21"/>
      <c r="L65" s="21"/>
      <c r="M65" s="21"/>
      <c r="N65" s="21"/>
      <c r="O65" s="21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</row>
    <row r="66" s="6" customFormat="true" ht="15.75" hidden="false" customHeight="false" outlineLevel="0" collapsed="false">
      <c r="A66" s="405" t="s">
        <v>84</v>
      </c>
      <c r="B66" s="407" t="s">
        <v>85</v>
      </c>
      <c r="C66" s="339"/>
      <c r="D66" s="339"/>
      <c r="E66" s="339"/>
      <c r="F66" s="339"/>
      <c r="G66" s="339"/>
      <c r="H66" s="339"/>
      <c r="I66" s="339"/>
      <c r="J66" s="337"/>
      <c r="K66" s="21"/>
      <c r="L66" s="21"/>
      <c r="M66" s="21"/>
      <c r="N66" s="21"/>
      <c r="O66" s="21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</row>
    <row r="67" s="6" customFormat="true" ht="15.75" hidden="false" customHeight="false" outlineLevel="0" collapsed="false">
      <c r="A67" s="405" t="s">
        <v>86</v>
      </c>
      <c r="B67" s="407" t="s">
        <v>87</v>
      </c>
      <c r="C67" s="339"/>
      <c r="D67" s="339"/>
      <c r="E67" s="339"/>
      <c r="F67" s="339"/>
      <c r="G67" s="339"/>
      <c r="H67" s="339"/>
      <c r="I67" s="339"/>
      <c r="J67" s="337"/>
      <c r="K67" s="21"/>
      <c r="L67" s="21"/>
      <c r="M67" s="21"/>
      <c r="N67" s="21"/>
      <c r="O67" s="21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</row>
    <row r="68" s="6" customFormat="true" ht="16.5" hidden="false" customHeight="false" outlineLevel="0" collapsed="false">
      <c r="A68" s="405" t="s">
        <v>88</v>
      </c>
      <c r="B68" s="407" t="s">
        <v>89</v>
      </c>
      <c r="C68" s="339"/>
      <c r="D68" s="339"/>
      <c r="E68" s="339"/>
      <c r="F68" s="339"/>
      <c r="G68" s="339"/>
      <c r="H68" s="339"/>
      <c r="I68" s="339"/>
      <c r="J68" s="337"/>
      <c r="K68" s="21"/>
      <c r="L68" s="21"/>
      <c r="M68" s="21"/>
      <c r="N68" s="21"/>
      <c r="O68" s="21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</row>
    <row r="69" s="106" customFormat="true" ht="26.25" hidden="false" customHeight="true" outlineLevel="0" collapsed="false">
      <c r="A69" s="408" t="s">
        <v>12</v>
      </c>
      <c r="B69" s="329" t="s">
        <v>90</v>
      </c>
      <c r="C69" s="330" t="n">
        <f aca="false">C70+C76+C77</f>
        <v>0</v>
      </c>
      <c r="D69" s="330" t="n">
        <f aca="false">D70+D76+D77</f>
        <v>0</v>
      </c>
      <c r="E69" s="330" t="n">
        <f aca="false">E70+E76+E77</f>
        <v>0</v>
      </c>
      <c r="F69" s="330" t="n">
        <f aca="false">F70+F76+F77</f>
        <v>0</v>
      </c>
      <c r="G69" s="330" t="n">
        <f aca="false">G70+G76+G77</f>
        <v>0</v>
      </c>
      <c r="H69" s="330" t="n">
        <f aca="false">H70+H76+H77</f>
        <v>0</v>
      </c>
      <c r="I69" s="343" t="n">
        <f aca="false">I70+I76+I77</f>
        <v>0</v>
      </c>
      <c r="J69" s="358" t="n">
        <f aca="false">J70+J76+J77</f>
        <v>0</v>
      </c>
      <c r="K69" s="21"/>
      <c r="L69" s="21"/>
      <c r="M69" s="21"/>
      <c r="N69" s="21"/>
      <c r="O69" s="21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</row>
    <row r="70" s="118" customFormat="true" ht="18" hidden="false" customHeight="true" outlineLevel="0" collapsed="false">
      <c r="A70" s="409" t="s">
        <v>82</v>
      </c>
      <c r="B70" s="410" t="s">
        <v>91</v>
      </c>
      <c r="C70" s="411" t="n">
        <f aca="false">SUM(C71:C75)</f>
        <v>0</v>
      </c>
      <c r="D70" s="411" t="n">
        <f aca="false">SUM(D71:D75)</f>
        <v>0</v>
      </c>
      <c r="E70" s="411" t="n">
        <f aca="false">SUM(E71:E75)</f>
        <v>0</v>
      </c>
      <c r="F70" s="411" t="n">
        <f aca="false">SUM(F71:F75)</f>
        <v>0</v>
      </c>
      <c r="G70" s="411" t="n">
        <f aca="false">SUM(G71:G75)</f>
        <v>0</v>
      </c>
      <c r="H70" s="411" t="n">
        <f aca="false">SUM(H71:H75)</f>
        <v>0</v>
      </c>
      <c r="I70" s="412" t="n">
        <f aca="false">SUM(I71:I75)</f>
        <v>0</v>
      </c>
      <c r="J70" s="413" t="n">
        <f aca="false">SUM(J71:J75)</f>
        <v>0</v>
      </c>
      <c r="K70" s="21"/>
      <c r="L70" s="21"/>
      <c r="M70" s="21"/>
      <c r="N70" s="21"/>
      <c r="O70" s="21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</row>
    <row r="71" s="6" customFormat="true" ht="15.75" hidden="false" customHeight="false" outlineLevel="0" collapsed="false">
      <c r="A71" s="405"/>
      <c r="B71" s="414" t="s">
        <v>92</v>
      </c>
      <c r="C71" s="339"/>
      <c r="D71" s="339"/>
      <c r="E71" s="339"/>
      <c r="F71" s="339"/>
      <c r="G71" s="339"/>
      <c r="H71" s="339"/>
      <c r="I71" s="339"/>
      <c r="J71" s="337"/>
      <c r="K71" s="21"/>
      <c r="L71" s="21"/>
      <c r="M71" s="21"/>
      <c r="N71" s="21"/>
      <c r="O71" s="21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</row>
    <row r="72" s="6" customFormat="true" ht="15.75" hidden="false" customHeight="false" outlineLevel="0" collapsed="false">
      <c r="A72" s="405"/>
      <c r="B72" s="414" t="s">
        <v>93</v>
      </c>
      <c r="C72" s="339"/>
      <c r="D72" s="339"/>
      <c r="E72" s="339"/>
      <c r="F72" s="339"/>
      <c r="G72" s="339"/>
      <c r="H72" s="339"/>
      <c r="I72" s="339"/>
      <c r="J72" s="337"/>
      <c r="K72" s="21"/>
      <c r="L72" s="21"/>
      <c r="M72" s="21"/>
      <c r="N72" s="21"/>
      <c r="O72" s="21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</row>
    <row r="73" s="6" customFormat="true" ht="15.75" hidden="false" customHeight="false" outlineLevel="0" collapsed="false">
      <c r="A73" s="405"/>
      <c r="B73" s="414" t="s">
        <v>94</v>
      </c>
      <c r="C73" s="339"/>
      <c r="D73" s="339"/>
      <c r="E73" s="339"/>
      <c r="F73" s="339"/>
      <c r="G73" s="339"/>
      <c r="H73" s="339"/>
      <c r="I73" s="339"/>
      <c r="J73" s="337"/>
      <c r="K73" s="21"/>
      <c r="L73" s="21"/>
      <c r="M73" s="21"/>
      <c r="N73" s="21"/>
      <c r="O73" s="21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</row>
    <row r="74" s="6" customFormat="true" ht="15.75" hidden="false" customHeight="false" outlineLevel="0" collapsed="false">
      <c r="A74" s="405"/>
      <c r="B74" s="414" t="s">
        <v>95</v>
      </c>
      <c r="C74" s="339"/>
      <c r="D74" s="339"/>
      <c r="E74" s="339"/>
      <c r="F74" s="339"/>
      <c r="G74" s="339"/>
      <c r="H74" s="339"/>
      <c r="I74" s="339"/>
      <c r="J74" s="337"/>
      <c r="K74" s="21"/>
      <c r="L74" s="21"/>
      <c r="M74" s="21"/>
      <c r="N74" s="21"/>
      <c r="O74" s="21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</row>
    <row r="75" s="6" customFormat="true" ht="15.75" hidden="false" customHeight="false" outlineLevel="0" collapsed="false">
      <c r="A75" s="405"/>
      <c r="B75" s="414" t="s">
        <v>96</v>
      </c>
      <c r="C75" s="339"/>
      <c r="D75" s="339"/>
      <c r="E75" s="339"/>
      <c r="F75" s="339"/>
      <c r="G75" s="339"/>
      <c r="H75" s="339"/>
      <c r="I75" s="339"/>
      <c r="J75" s="337"/>
      <c r="K75" s="21"/>
      <c r="L75" s="21"/>
      <c r="M75" s="21"/>
      <c r="N75" s="21"/>
      <c r="O75" s="21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</row>
    <row r="76" s="6" customFormat="true" ht="15.75" hidden="false" customHeight="false" outlineLevel="0" collapsed="false">
      <c r="A76" s="405" t="s">
        <v>84</v>
      </c>
      <c r="B76" s="407" t="s">
        <v>97</v>
      </c>
      <c r="C76" s="339"/>
      <c r="D76" s="339"/>
      <c r="E76" s="339"/>
      <c r="F76" s="339"/>
      <c r="G76" s="339"/>
      <c r="H76" s="339"/>
      <c r="I76" s="339"/>
      <c r="J76" s="337"/>
      <c r="K76" s="21"/>
      <c r="L76" s="21"/>
      <c r="M76" s="21"/>
      <c r="N76" s="21"/>
      <c r="O76" s="21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</row>
    <row r="77" s="6" customFormat="true" ht="16.5" hidden="false" customHeight="false" outlineLevel="0" collapsed="false">
      <c r="A77" s="405" t="s">
        <v>86</v>
      </c>
      <c r="B77" s="415" t="s">
        <v>98</v>
      </c>
      <c r="C77" s="339"/>
      <c r="D77" s="339"/>
      <c r="E77" s="339"/>
      <c r="F77" s="339"/>
      <c r="G77" s="339"/>
      <c r="H77" s="339"/>
      <c r="I77" s="339"/>
      <c r="J77" s="337"/>
      <c r="K77" s="21"/>
      <c r="L77" s="21"/>
      <c r="M77" s="21"/>
      <c r="N77" s="21"/>
      <c r="O77" s="21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</row>
    <row r="78" s="106" customFormat="true" ht="26.25" hidden="false" customHeight="true" outlineLevel="0" collapsed="false">
      <c r="A78" s="416" t="s">
        <v>14</v>
      </c>
      <c r="B78" s="417" t="s">
        <v>99</v>
      </c>
      <c r="C78" s="330" t="n">
        <f aca="false">SUM(C79:C80)</f>
        <v>0</v>
      </c>
      <c r="D78" s="330" t="n">
        <f aca="false">SUM(D79:D80)</f>
        <v>0</v>
      </c>
      <c r="E78" s="330" t="n">
        <f aca="false">SUM(E79:E80)</f>
        <v>0</v>
      </c>
      <c r="F78" s="330" t="n">
        <f aca="false">SUM(F79:F80)</f>
        <v>0</v>
      </c>
      <c r="G78" s="330" t="n">
        <f aca="false">SUM(G79:G80)</f>
        <v>0</v>
      </c>
      <c r="H78" s="330" t="n">
        <f aca="false">SUM(H79:H80)</f>
        <v>0</v>
      </c>
      <c r="I78" s="343" t="n">
        <f aca="false">SUM(I79:I80)</f>
        <v>0</v>
      </c>
      <c r="J78" s="358" t="n">
        <f aca="false">SUM(J79:J80)</f>
        <v>0</v>
      </c>
      <c r="K78" s="21"/>
      <c r="L78" s="21"/>
      <c r="M78" s="21"/>
      <c r="N78" s="21"/>
      <c r="O78" s="21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</row>
    <row r="79" s="6" customFormat="true" ht="15.75" hidden="false" customHeight="false" outlineLevel="0" collapsed="false">
      <c r="A79" s="405" t="s">
        <v>82</v>
      </c>
      <c r="B79" s="414" t="s">
        <v>100</v>
      </c>
      <c r="C79" s="339"/>
      <c r="D79" s="339"/>
      <c r="E79" s="339"/>
      <c r="F79" s="339"/>
      <c r="G79" s="339"/>
      <c r="H79" s="339"/>
      <c r="I79" s="339"/>
      <c r="J79" s="337"/>
      <c r="K79" s="21"/>
      <c r="L79" s="21"/>
      <c r="M79" s="21"/>
      <c r="N79" s="21"/>
      <c r="O79" s="21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</row>
    <row r="80" s="6" customFormat="true" ht="16.5" hidden="false" customHeight="false" outlineLevel="0" collapsed="false">
      <c r="A80" s="405" t="s">
        <v>84</v>
      </c>
      <c r="B80" s="414" t="s">
        <v>101</v>
      </c>
      <c r="C80" s="339"/>
      <c r="D80" s="339"/>
      <c r="E80" s="339"/>
      <c r="F80" s="339"/>
      <c r="G80" s="339"/>
      <c r="H80" s="339"/>
      <c r="I80" s="339"/>
      <c r="J80" s="337"/>
      <c r="K80" s="21"/>
      <c r="L80" s="21"/>
      <c r="M80" s="21"/>
      <c r="N80" s="21"/>
      <c r="O80" s="21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</row>
    <row r="81" s="106" customFormat="true" ht="26.25" hidden="false" customHeight="true" outlineLevel="0" collapsed="false">
      <c r="A81" s="408" t="s">
        <v>16</v>
      </c>
      <c r="B81" s="417" t="s">
        <v>102</v>
      </c>
      <c r="C81" s="330" t="n">
        <f aca="false">C82+C83+C84+C95</f>
        <v>0</v>
      </c>
      <c r="D81" s="330" t="n">
        <f aca="false">D82+D83+D84+D95</f>
        <v>0</v>
      </c>
      <c r="E81" s="330" t="n">
        <f aca="false">E82+E83+E84+E95</f>
        <v>0</v>
      </c>
      <c r="F81" s="330" t="n">
        <f aca="false">F82+F83+F84+F95</f>
        <v>0</v>
      </c>
      <c r="G81" s="330" t="n">
        <f aca="false">G82+G83+G84+G95</f>
        <v>0</v>
      </c>
      <c r="H81" s="330" t="n">
        <f aca="false">H82+H83+H84+H95</f>
        <v>0</v>
      </c>
      <c r="I81" s="343" t="n">
        <f aca="false">I82+I83+I84+I95</f>
        <v>0</v>
      </c>
      <c r="J81" s="343" t="n">
        <f aca="false">J82+J83+J84+J95</f>
        <v>0</v>
      </c>
      <c r="K81" s="21"/>
      <c r="L81" s="21"/>
      <c r="M81" s="21"/>
      <c r="N81" s="21"/>
      <c r="O81" s="21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</row>
    <row r="82" s="6" customFormat="true" ht="15.75" hidden="false" customHeight="false" outlineLevel="0" collapsed="false">
      <c r="A82" s="418" t="s">
        <v>82</v>
      </c>
      <c r="B82" s="419" t="s">
        <v>103</v>
      </c>
      <c r="C82" s="351"/>
      <c r="D82" s="351"/>
      <c r="E82" s="351"/>
      <c r="F82" s="351"/>
      <c r="G82" s="351"/>
      <c r="H82" s="351"/>
      <c r="I82" s="351"/>
      <c r="J82" s="352"/>
      <c r="K82" s="21"/>
      <c r="L82" s="21"/>
      <c r="M82" s="21"/>
      <c r="N82" s="21"/>
      <c r="O82" s="21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</row>
    <row r="83" s="6" customFormat="true" ht="15.75" hidden="false" customHeight="false" outlineLevel="0" collapsed="false">
      <c r="A83" s="405" t="s">
        <v>84</v>
      </c>
      <c r="B83" s="407" t="s">
        <v>104</v>
      </c>
      <c r="C83" s="339"/>
      <c r="D83" s="339"/>
      <c r="E83" s="339"/>
      <c r="F83" s="339"/>
      <c r="G83" s="339"/>
      <c r="H83" s="339"/>
      <c r="I83" s="339"/>
      <c r="J83" s="337"/>
      <c r="K83" s="21"/>
      <c r="L83" s="21"/>
      <c r="M83" s="21"/>
      <c r="N83" s="21"/>
      <c r="O83" s="21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</row>
    <row r="84" s="118" customFormat="true" ht="15.75" hidden="false" customHeight="false" outlineLevel="0" collapsed="false">
      <c r="A84" s="420" t="s">
        <v>86</v>
      </c>
      <c r="B84" s="421" t="s">
        <v>105</v>
      </c>
      <c r="C84" s="422" t="n">
        <f aca="false">SUM(C85+C90)</f>
        <v>0</v>
      </c>
      <c r="D84" s="422" t="n">
        <f aca="false">SUM(D85+D90)</f>
        <v>0</v>
      </c>
      <c r="E84" s="422" t="n">
        <f aca="false">SUM(E85+E90)</f>
        <v>0</v>
      </c>
      <c r="F84" s="422" t="n">
        <f aca="false">SUM(F85+F90)</f>
        <v>0</v>
      </c>
      <c r="G84" s="422" t="n">
        <f aca="false">SUM(G85+G90)</f>
        <v>0</v>
      </c>
      <c r="H84" s="422" t="n">
        <f aca="false">SUM(H85+H90)</f>
        <v>0</v>
      </c>
      <c r="I84" s="423" t="n">
        <f aca="false">SUM(I85+I90)</f>
        <v>0</v>
      </c>
      <c r="J84" s="424" t="n">
        <f aca="false">SUM(J85+J90)</f>
        <v>0</v>
      </c>
      <c r="K84" s="21"/>
      <c r="L84" s="21"/>
      <c r="M84" s="21"/>
      <c r="N84" s="21"/>
      <c r="O84" s="21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</row>
    <row r="85" s="118" customFormat="true" ht="15.75" hidden="false" customHeight="false" outlineLevel="0" collapsed="false">
      <c r="A85" s="420"/>
      <c r="B85" s="425" t="s">
        <v>106</v>
      </c>
      <c r="C85" s="422" t="n">
        <f aca="false">SUM(C86:C89)</f>
        <v>0</v>
      </c>
      <c r="D85" s="422" t="n">
        <f aca="false">SUM(D86:D89)</f>
        <v>0</v>
      </c>
      <c r="E85" s="422" t="n">
        <f aca="false">SUM(E86:E89)</f>
        <v>0</v>
      </c>
      <c r="F85" s="422" t="n">
        <f aca="false">SUM(F86:F89)</f>
        <v>0</v>
      </c>
      <c r="G85" s="422" t="n">
        <f aca="false">SUM(G86:G89)</f>
        <v>0</v>
      </c>
      <c r="H85" s="422" t="n">
        <f aca="false">SUM(H86:H89)</f>
        <v>0</v>
      </c>
      <c r="I85" s="423" t="n">
        <f aca="false">SUM(I86:I89)</f>
        <v>0</v>
      </c>
      <c r="J85" s="424" t="n">
        <f aca="false">SUM(J86:J89)</f>
        <v>0</v>
      </c>
      <c r="K85" s="21"/>
      <c r="L85" s="21"/>
      <c r="M85" s="21"/>
      <c r="N85" s="21"/>
      <c r="O85" s="21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</row>
    <row r="86" s="6" customFormat="true" ht="15.75" hidden="false" customHeight="false" outlineLevel="0" collapsed="false">
      <c r="A86" s="426"/>
      <c r="B86" s="414" t="s">
        <v>107</v>
      </c>
      <c r="C86" s="339"/>
      <c r="D86" s="339"/>
      <c r="E86" s="339"/>
      <c r="F86" s="339"/>
      <c r="G86" s="339"/>
      <c r="H86" s="339"/>
      <c r="I86" s="339"/>
      <c r="J86" s="337"/>
      <c r="K86" s="21"/>
      <c r="L86" s="21"/>
      <c r="M86" s="21"/>
      <c r="N86" s="21"/>
      <c r="O86" s="21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</row>
    <row r="87" s="6" customFormat="true" ht="15.75" hidden="false" customHeight="false" outlineLevel="0" collapsed="false">
      <c r="A87" s="426"/>
      <c r="B87" s="414" t="s">
        <v>108</v>
      </c>
      <c r="C87" s="339"/>
      <c r="D87" s="339"/>
      <c r="E87" s="339"/>
      <c r="F87" s="339"/>
      <c r="G87" s="339"/>
      <c r="H87" s="339"/>
      <c r="I87" s="339"/>
      <c r="J87" s="337"/>
      <c r="K87" s="21"/>
      <c r="L87" s="21"/>
      <c r="M87" s="21"/>
      <c r="N87" s="21"/>
      <c r="O87" s="21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</row>
    <row r="88" s="6" customFormat="true" ht="15.75" hidden="false" customHeight="false" outlineLevel="0" collapsed="false">
      <c r="A88" s="426"/>
      <c r="B88" s="414" t="s">
        <v>109</v>
      </c>
      <c r="C88" s="339"/>
      <c r="D88" s="339"/>
      <c r="E88" s="339"/>
      <c r="F88" s="339"/>
      <c r="G88" s="339"/>
      <c r="H88" s="339"/>
      <c r="I88" s="339"/>
      <c r="J88" s="337"/>
      <c r="K88" s="21"/>
      <c r="L88" s="21"/>
      <c r="M88" s="21"/>
      <c r="N88" s="21"/>
      <c r="O88" s="21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</row>
    <row r="89" s="6" customFormat="true" ht="15.75" hidden="false" customHeight="false" outlineLevel="0" collapsed="false">
      <c r="A89" s="426"/>
      <c r="B89" s="414" t="s">
        <v>110</v>
      </c>
      <c r="C89" s="339"/>
      <c r="D89" s="339"/>
      <c r="E89" s="339"/>
      <c r="F89" s="339"/>
      <c r="G89" s="339"/>
      <c r="H89" s="339"/>
      <c r="I89" s="339"/>
      <c r="J89" s="337"/>
      <c r="K89" s="21"/>
      <c r="L89" s="21"/>
      <c r="M89" s="21"/>
      <c r="N89" s="21"/>
      <c r="O89" s="21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</row>
    <row r="90" s="118" customFormat="true" ht="15.75" hidden="false" customHeight="false" outlineLevel="0" collapsed="false">
      <c r="A90" s="420"/>
      <c r="B90" s="425" t="s">
        <v>111</v>
      </c>
      <c r="C90" s="422" t="n">
        <f aca="false">SUM(C91:C94)</f>
        <v>0</v>
      </c>
      <c r="D90" s="422" t="n">
        <f aca="false">SUM(D91:D94)</f>
        <v>0</v>
      </c>
      <c r="E90" s="422" t="n">
        <f aca="false">SUM(E91:E94)</f>
        <v>0</v>
      </c>
      <c r="F90" s="422" t="n">
        <f aca="false">SUM(F91:F94)</f>
        <v>0</v>
      </c>
      <c r="G90" s="422" t="n">
        <f aca="false">SUM(G91:G94)</f>
        <v>0</v>
      </c>
      <c r="H90" s="422" t="n">
        <f aca="false">SUM(H91:H94)</f>
        <v>0</v>
      </c>
      <c r="I90" s="423" t="n">
        <f aca="false">SUM(I91:I94)</f>
        <v>0</v>
      </c>
      <c r="J90" s="424" t="n">
        <f aca="false">SUM(J91:J94)</f>
        <v>0</v>
      </c>
      <c r="K90" s="21"/>
      <c r="L90" s="21"/>
      <c r="M90" s="21"/>
      <c r="N90" s="21"/>
      <c r="O90" s="21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</row>
    <row r="91" s="6" customFormat="true" ht="15.75" hidden="false" customHeight="false" outlineLevel="0" collapsed="false">
      <c r="A91" s="405"/>
      <c r="B91" s="414" t="s">
        <v>107</v>
      </c>
      <c r="C91" s="339"/>
      <c r="D91" s="339"/>
      <c r="E91" s="339"/>
      <c r="F91" s="339"/>
      <c r="G91" s="339"/>
      <c r="H91" s="339"/>
      <c r="I91" s="339"/>
      <c r="J91" s="337"/>
      <c r="K91" s="21"/>
      <c r="L91" s="21"/>
      <c r="M91" s="21"/>
      <c r="N91" s="21"/>
      <c r="O91" s="21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</row>
    <row r="92" s="6" customFormat="true" ht="15.75" hidden="false" customHeight="false" outlineLevel="0" collapsed="false">
      <c r="A92" s="405"/>
      <c r="B92" s="414" t="s">
        <v>108</v>
      </c>
      <c r="C92" s="339"/>
      <c r="D92" s="339"/>
      <c r="E92" s="339"/>
      <c r="F92" s="339"/>
      <c r="G92" s="339"/>
      <c r="H92" s="339"/>
      <c r="I92" s="339"/>
      <c r="J92" s="337"/>
      <c r="K92" s="21"/>
      <c r="L92" s="21"/>
      <c r="M92" s="21"/>
      <c r="N92" s="21"/>
      <c r="O92" s="21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</row>
    <row r="93" s="6" customFormat="true" ht="15.75" hidden="false" customHeight="false" outlineLevel="0" collapsed="false">
      <c r="A93" s="405"/>
      <c r="B93" s="414" t="s">
        <v>109</v>
      </c>
      <c r="C93" s="339"/>
      <c r="D93" s="339"/>
      <c r="E93" s="339"/>
      <c r="F93" s="339"/>
      <c r="G93" s="339"/>
      <c r="H93" s="339"/>
      <c r="I93" s="339"/>
      <c r="J93" s="337"/>
      <c r="K93" s="21"/>
      <c r="L93" s="21"/>
      <c r="M93" s="21"/>
      <c r="N93" s="21"/>
      <c r="O93" s="21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</row>
    <row r="94" s="6" customFormat="true" ht="15.75" hidden="false" customHeight="false" outlineLevel="0" collapsed="false">
      <c r="A94" s="405"/>
      <c r="B94" s="414" t="s">
        <v>110</v>
      </c>
      <c r="C94" s="339"/>
      <c r="D94" s="339"/>
      <c r="E94" s="339"/>
      <c r="F94" s="339"/>
      <c r="G94" s="339"/>
      <c r="H94" s="339"/>
      <c r="I94" s="339"/>
      <c r="J94" s="337"/>
      <c r="K94" s="21"/>
      <c r="L94" s="21"/>
      <c r="M94" s="21"/>
      <c r="N94" s="21"/>
      <c r="O94" s="21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</row>
    <row r="95" s="6" customFormat="true" ht="16.5" hidden="false" customHeight="false" outlineLevel="0" collapsed="false">
      <c r="A95" s="405" t="s">
        <v>88</v>
      </c>
      <c r="B95" s="407" t="s">
        <v>112</v>
      </c>
      <c r="C95" s="346"/>
      <c r="D95" s="346"/>
      <c r="E95" s="346"/>
      <c r="F95" s="346"/>
      <c r="G95" s="346"/>
      <c r="H95" s="346"/>
      <c r="I95" s="346"/>
      <c r="J95" s="347"/>
      <c r="K95" s="21"/>
      <c r="L95" s="21"/>
      <c r="M95" s="21"/>
      <c r="N95" s="21"/>
      <c r="O95" s="21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</row>
    <row r="96" s="106" customFormat="true" ht="26.25" hidden="false" customHeight="true" outlineLevel="0" collapsed="false">
      <c r="A96" s="416" t="s">
        <v>25</v>
      </c>
      <c r="B96" s="417" t="s">
        <v>113</v>
      </c>
      <c r="C96" s="427" t="n">
        <f aca="false">SUM(C97:C98)</f>
        <v>0</v>
      </c>
      <c r="D96" s="427" t="n">
        <f aca="false">SUM(D97:D98)</f>
        <v>0</v>
      </c>
      <c r="E96" s="427" t="n">
        <f aca="false">SUM(E97:E98)</f>
        <v>0</v>
      </c>
      <c r="F96" s="427" t="n">
        <f aca="false">SUM(F97:F98)</f>
        <v>0</v>
      </c>
      <c r="G96" s="427" t="n">
        <f aca="false">SUM(G97:G98)</f>
        <v>0</v>
      </c>
      <c r="H96" s="427" t="n">
        <f aca="false">SUM(H97:H98)</f>
        <v>0</v>
      </c>
      <c r="I96" s="428" t="n">
        <f aca="false">SUM(I97:I98)</f>
        <v>0</v>
      </c>
      <c r="J96" s="429" t="n">
        <f aca="false">SUM(J97:J98)</f>
        <v>0</v>
      </c>
      <c r="K96" s="21"/>
      <c r="L96" s="21"/>
      <c r="M96" s="21"/>
      <c r="N96" s="21"/>
      <c r="O96" s="21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</row>
    <row r="97" s="6" customFormat="true" ht="15.75" hidden="false" customHeight="false" outlineLevel="0" collapsed="false">
      <c r="A97" s="405" t="s">
        <v>82</v>
      </c>
      <c r="B97" s="407" t="s">
        <v>114</v>
      </c>
      <c r="C97" s="339"/>
      <c r="D97" s="339"/>
      <c r="E97" s="339"/>
      <c r="F97" s="339"/>
      <c r="G97" s="339"/>
      <c r="H97" s="339"/>
      <c r="I97" s="339"/>
      <c r="J97" s="337"/>
      <c r="K97" s="21"/>
      <c r="L97" s="21"/>
      <c r="M97" s="21"/>
      <c r="N97" s="21"/>
      <c r="O97" s="21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</row>
    <row r="98" s="6" customFormat="true" ht="16.5" hidden="false" customHeight="false" outlineLevel="0" collapsed="false">
      <c r="A98" s="405" t="s">
        <v>84</v>
      </c>
      <c r="B98" s="407" t="s">
        <v>115</v>
      </c>
      <c r="C98" s="341"/>
      <c r="D98" s="341"/>
      <c r="E98" s="341"/>
      <c r="F98" s="341"/>
      <c r="G98" s="341"/>
      <c r="H98" s="341"/>
      <c r="I98" s="341"/>
      <c r="J98" s="364"/>
      <c r="K98" s="21"/>
      <c r="L98" s="21"/>
      <c r="M98" s="21"/>
      <c r="N98" s="21"/>
      <c r="O98" s="21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</row>
    <row r="99" s="106" customFormat="true" ht="26.25" hidden="false" customHeight="true" outlineLevel="0" collapsed="false">
      <c r="A99" s="430" t="s">
        <v>18</v>
      </c>
      <c r="B99" s="431" t="s">
        <v>116</v>
      </c>
      <c r="C99" s="432" t="n">
        <f aca="false">C100+C106+C119+C136</f>
        <v>0</v>
      </c>
      <c r="D99" s="432" t="n">
        <f aca="false">D100+D106+D119+D136</f>
        <v>0</v>
      </c>
      <c r="E99" s="432" t="n">
        <f aca="false">E100+E106+E119+E136</f>
        <v>0</v>
      </c>
      <c r="F99" s="432" t="n">
        <f aca="false">F100+F106+F119+F136</f>
        <v>0</v>
      </c>
      <c r="G99" s="432" t="n">
        <f aca="false">G100+G106+G119+G136</f>
        <v>0</v>
      </c>
      <c r="H99" s="432" t="n">
        <f aca="false">H100+H106+H119+H136</f>
        <v>0</v>
      </c>
      <c r="I99" s="433" t="n">
        <f aca="false">I100+I106+I119+I136</f>
        <v>0</v>
      </c>
      <c r="J99" s="434" t="n">
        <f aca="false">J100+J106+J119+J136</f>
        <v>0</v>
      </c>
      <c r="K99" s="21"/>
      <c r="L99" s="21"/>
      <c r="M99" s="21"/>
      <c r="N99" s="21"/>
      <c r="O99" s="21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</row>
    <row r="100" s="106" customFormat="true" ht="26.25" hidden="false" customHeight="true" outlineLevel="0" collapsed="false">
      <c r="A100" s="408" t="s">
        <v>10</v>
      </c>
      <c r="B100" s="417" t="s">
        <v>117</v>
      </c>
      <c r="C100" s="330" t="n">
        <f aca="false">SUM(C101:C105)</f>
        <v>0</v>
      </c>
      <c r="D100" s="330" t="n">
        <f aca="false">SUM(D101:D105)</f>
        <v>0</v>
      </c>
      <c r="E100" s="330" t="n">
        <f aca="false">SUM(E101:E105)</f>
        <v>0</v>
      </c>
      <c r="F100" s="330" t="n">
        <f aca="false">SUM(F101:F105)</f>
        <v>0</v>
      </c>
      <c r="G100" s="330" t="n">
        <f aca="false">SUM(G101:G105)</f>
        <v>0</v>
      </c>
      <c r="H100" s="330" t="n">
        <f aca="false">SUM(H101:H105)</f>
        <v>0</v>
      </c>
      <c r="I100" s="343" t="n">
        <f aca="false">SUM(I101:I105)</f>
        <v>0</v>
      </c>
      <c r="J100" s="358" t="n">
        <f aca="false">SUM(J101:J105)</f>
        <v>0</v>
      </c>
      <c r="K100" s="21"/>
      <c r="L100" s="21"/>
      <c r="M100" s="21"/>
      <c r="N100" s="21"/>
      <c r="O100" s="21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</row>
    <row r="101" s="6" customFormat="true" ht="15.75" hidden="false" customHeight="false" outlineLevel="0" collapsed="false">
      <c r="A101" s="405" t="s">
        <v>82</v>
      </c>
      <c r="B101" s="414" t="s">
        <v>118</v>
      </c>
      <c r="C101" s="339"/>
      <c r="D101" s="339"/>
      <c r="E101" s="339"/>
      <c r="F101" s="339"/>
      <c r="G101" s="339"/>
      <c r="H101" s="339"/>
      <c r="I101" s="339"/>
      <c r="J101" s="337"/>
      <c r="K101" s="21"/>
      <c r="L101" s="21"/>
      <c r="M101" s="21"/>
      <c r="N101" s="21"/>
      <c r="O101" s="21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</row>
    <row r="102" s="6" customFormat="true" ht="15.75" hidden="false" customHeight="true" outlineLevel="0" collapsed="false">
      <c r="A102" s="405" t="s">
        <v>84</v>
      </c>
      <c r="B102" s="414" t="s">
        <v>119</v>
      </c>
      <c r="C102" s="339"/>
      <c r="D102" s="339"/>
      <c r="E102" s="339"/>
      <c r="F102" s="339"/>
      <c r="G102" s="339"/>
      <c r="H102" s="339"/>
      <c r="I102" s="339"/>
      <c r="J102" s="337"/>
      <c r="K102" s="21"/>
      <c r="L102" s="21"/>
      <c r="M102" s="21"/>
      <c r="N102" s="21"/>
      <c r="O102" s="21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</row>
    <row r="103" s="6" customFormat="true" ht="15.75" hidden="false" customHeight="false" outlineLevel="0" collapsed="false">
      <c r="A103" s="405" t="s">
        <v>86</v>
      </c>
      <c r="B103" s="414" t="s">
        <v>120</v>
      </c>
      <c r="C103" s="339"/>
      <c r="D103" s="339"/>
      <c r="E103" s="339"/>
      <c r="F103" s="339"/>
      <c r="G103" s="339"/>
      <c r="H103" s="339"/>
      <c r="I103" s="339"/>
      <c r="J103" s="337"/>
      <c r="K103" s="21"/>
      <c r="L103" s="21"/>
      <c r="M103" s="21"/>
      <c r="N103" s="21"/>
      <c r="O103" s="21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</row>
    <row r="104" s="6" customFormat="true" ht="15.75" hidden="false" customHeight="false" outlineLevel="0" collapsed="false">
      <c r="A104" s="405" t="s">
        <v>88</v>
      </c>
      <c r="B104" s="414" t="s">
        <v>121</v>
      </c>
      <c r="C104" s="339"/>
      <c r="D104" s="339"/>
      <c r="E104" s="339"/>
      <c r="F104" s="339"/>
      <c r="G104" s="339"/>
      <c r="H104" s="339"/>
      <c r="I104" s="339"/>
      <c r="J104" s="337"/>
      <c r="K104" s="21"/>
      <c r="L104" s="21"/>
      <c r="M104" s="21"/>
      <c r="N104" s="21"/>
      <c r="O104" s="21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</row>
    <row r="105" s="6" customFormat="true" ht="16.5" hidden="false" customHeight="false" outlineLevel="0" collapsed="false">
      <c r="A105" s="405" t="s">
        <v>122</v>
      </c>
      <c r="B105" s="414" t="s">
        <v>123</v>
      </c>
      <c r="C105" s="339"/>
      <c r="D105" s="339"/>
      <c r="E105" s="339"/>
      <c r="F105" s="339"/>
      <c r="G105" s="339"/>
      <c r="H105" s="339"/>
      <c r="I105" s="339"/>
      <c r="J105" s="337"/>
      <c r="K105" s="21"/>
      <c r="L105" s="21"/>
      <c r="M105" s="21"/>
      <c r="N105" s="21"/>
      <c r="O105" s="21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</row>
    <row r="106" s="140" customFormat="true" ht="26.25" hidden="false" customHeight="true" outlineLevel="0" collapsed="false">
      <c r="A106" s="408" t="s">
        <v>124</v>
      </c>
      <c r="B106" s="417" t="s">
        <v>125</v>
      </c>
      <c r="C106" s="330" t="n">
        <f aca="false">C107+C112</f>
        <v>0</v>
      </c>
      <c r="D106" s="330" t="n">
        <f aca="false">D107+D112</f>
        <v>0</v>
      </c>
      <c r="E106" s="330" t="n">
        <f aca="false">E107+E112</f>
        <v>0</v>
      </c>
      <c r="F106" s="330" t="n">
        <f aca="false">F107+F112</f>
        <v>0</v>
      </c>
      <c r="G106" s="330" t="n">
        <f aca="false">G107+G112</f>
        <v>0</v>
      </c>
      <c r="H106" s="330" t="n">
        <f aca="false">H107+H112</f>
        <v>0</v>
      </c>
      <c r="I106" s="343" t="n">
        <f aca="false">I107+I112</f>
        <v>0</v>
      </c>
      <c r="J106" s="343" t="n">
        <f aca="false">J107+J112</f>
        <v>0</v>
      </c>
      <c r="K106" s="21"/>
      <c r="L106" s="21"/>
      <c r="M106" s="21"/>
      <c r="N106" s="21"/>
      <c r="O106" s="21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</row>
    <row r="107" s="141" customFormat="true" ht="15.75" hidden="false" customHeight="false" outlineLevel="0" collapsed="false">
      <c r="A107" s="420" t="s">
        <v>82</v>
      </c>
      <c r="B107" s="425" t="s">
        <v>126</v>
      </c>
      <c r="C107" s="422" t="n">
        <f aca="false">C108+C111</f>
        <v>0</v>
      </c>
      <c r="D107" s="422" t="n">
        <f aca="false">SUM(D108+D111)</f>
        <v>0</v>
      </c>
      <c r="E107" s="422" t="n">
        <f aca="false">SUM(E108+E111)</f>
        <v>0</v>
      </c>
      <c r="F107" s="422" t="n">
        <f aca="false">SUM(F108+F111)</f>
        <v>0</v>
      </c>
      <c r="G107" s="422" t="n">
        <f aca="false">SUM(G108+G111)</f>
        <v>0</v>
      </c>
      <c r="H107" s="422" t="n">
        <f aca="false">SUM(H108+H111)</f>
        <v>0</v>
      </c>
      <c r="I107" s="423" t="n">
        <f aca="false">SUM(I108+I111)</f>
        <v>0</v>
      </c>
      <c r="J107" s="424" t="n">
        <f aca="false">SUM(J108+J111)</f>
        <v>0</v>
      </c>
      <c r="K107" s="21"/>
      <c r="L107" s="21"/>
      <c r="M107" s="21"/>
      <c r="N107" s="21"/>
      <c r="O107" s="21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</row>
    <row r="108" s="141" customFormat="true" ht="15.75" hidden="false" customHeight="false" outlineLevel="0" collapsed="false">
      <c r="A108" s="420"/>
      <c r="B108" s="425" t="s">
        <v>127</v>
      </c>
      <c r="C108" s="422" t="n">
        <f aca="false">SUM(C109:C110)</f>
        <v>0</v>
      </c>
      <c r="D108" s="422" t="n">
        <f aca="false">SUM(D109:D110)</f>
        <v>0</v>
      </c>
      <c r="E108" s="422" t="n">
        <f aca="false">SUM(E109:E110)</f>
        <v>0</v>
      </c>
      <c r="F108" s="422" t="n">
        <f aca="false">SUM(F109:F110)</f>
        <v>0</v>
      </c>
      <c r="G108" s="422" t="n">
        <f aca="false">SUM(G109:G110)</f>
        <v>0</v>
      </c>
      <c r="H108" s="422" t="n">
        <f aca="false">SUM(H109:H110)</f>
        <v>0</v>
      </c>
      <c r="I108" s="423" t="n">
        <f aca="false">SUM(I109:I110)</f>
        <v>0</v>
      </c>
      <c r="J108" s="424" t="n">
        <f aca="false">SUM(J109:J110)</f>
        <v>0</v>
      </c>
      <c r="K108" s="21"/>
      <c r="L108" s="21"/>
      <c r="M108" s="21"/>
      <c r="N108" s="21"/>
      <c r="O108" s="21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</row>
    <row r="109" s="2" customFormat="true" ht="15.75" hidden="false" customHeight="false" outlineLevel="0" collapsed="false">
      <c r="A109" s="405"/>
      <c r="B109" s="414" t="s">
        <v>128</v>
      </c>
      <c r="C109" s="339"/>
      <c r="D109" s="339"/>
      <c r="E109" s="339"/>
      <c r="F109" s="339"/>
      <c r="G109" s="339"/>
      <c r="H109" s="339"/>
      <c r="I109" s="339"/>
      <c r="J109" s="337"/>
      <c r="K109" s="21"/>
      <c r="L109" s="21"/>
      <c r="M109" s="21"/>
      <c r="N109" s="21"/>
      <c r="O109" s="21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</row>
    <row r="110" s="6" customFormat="true" ht="16.5" hidden="false" customHeight="true" outlineLevel="0" collapsed="false">
      <c r="A110" s="405"/>
      <c r="B110" s="414" t="s">
        <v>129</v>
      </c>
      <c r="C110" s="339"/>
      <c r="D110" s="339"/>
      <c r="E110" s="339"/>
      <c r="F110" s="339"/>
      <c r="G110" s="339"/>
      <c r="H110" s="339"/>
      <c r="I110" s="339"/>
      <c r="J110" s="337"/>
      <c r="K110" s="21"/>
      <c r="L110" s="21"/>
      <c r="M110" s="21"/>
      <c r="N110" s="21"/>
      <c r="O110" s="21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</row>
    <row r="111" s="143" customFormat="true" ht="16.5" hidden="false" customHeight="true" outlineLevel="0" collapsed="false">
      <c r="A111" s="405"/>
      <c r="B111" s="414" t="s">
        <v>130</v>
      </c>
      <c r="C111" s="339"/>
      <c r="D111" s="339"/>
      <c r="E111" s="339"/>
      <c r="F111" s="339"/>
      <c r="G111" s="339"/>
      <c r="H111" s="339"/>
      <c r="I111" s="339"/>
      <c r="J111" s="337"/>
      <c r="K111" s="21"/>
      <c r="L111" s="21"/>
      <c r="M111" s="21"/>
      <c r="N111" s="21"/>
      <c r="O111" s="21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</row>
    <row r="112" s="141" customFormat="true" ht="15.75" hidden="false" customHeight="false" outlineLevel="0" collapsed="false">
      <c r="A112" s="420" t="s">
        <v>84</v>
      </c>
      <c r="B112" s="425" t="s">
        <v>131</v>
      </c>
      <c r="C112" s="422" t="n">
        <f aca="false">C113+C116+C117+C118</f>
        <v>0</v>
      </c>
      <c r="D112" s="422" t="n">
        <f aca="false">D113+D116+D117+D118</f>
        <v>0</v>
      </c>
      <c r="E112" s="422" t="n">
        <f aca="false">E113+E116+E117+E118</f>
        <v>0</v>
      </c>
      <c r="F112" s="422" t="n">
        <f aca="false">F113+F116+F117+F118</f>
        <v>0</v>
      </c>
      <c r="G112" s="422" t="n">
        <f aca="false">SUM(G113+G116+G117+G118)</f>
        <v>0</v>
      </c>
      <c r="H112" s="422" t="n">
        <f aca="false">SUM(H113+H116+H117+H118)</f>
        <v>0</v>
      </c>
      <c r="I112" s="423" t="n">
        <f aca="false">SUM(I113+I116+I117+I118)</f>
        <v>0</v>
      </c>
      <c r="J112" s="424" t="n">
        <f aca="false">SUM(J113+J116+J117+J118)</f>
        <v>0</v>
      </c>
      <c r="K112" s="21"/>
      <c r="L112" s="21"/>
      <c r="M112" s="21"/>
      <c r="N112" s="21"/>
      <c r="O112" s="21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</row>
    <row r="113" s="141" customFormat="true" ht="15.75" hidden="false" customHeight="false" outlineLevel="0" collapsed="false">
      <c r="A113" s="420"/>
      <c r="B113" s="425" t="s">
        <v>127</v>
      </c>
      <c r="C113" s="422" t="n">
        <f aca="false">C114+C115</f>
        <v>0</v>
      </c>
      <c r="D113" s="422" t="n">
        <f aca="false">SUM(D114:D115)</f>
        <v>0</v>
      </c>
      <c r="E113" s="422" t="n">
        <f aca="false">SUM(E114:E115)</f>
        <v>0</v>
      </c>
      <c r="F113" s="422" t="n">
        <f aca="false">SUM(F114:F115)</f>
        <v>0</v>
      </c>
      <c r="G113" s="422" t="n">
        <f aca="false">SUM(G114:G115)</f>
        <v>0</v>
      </c>
      <c r="H113" s="422" t="n">
        <f aca="false">SUM(H114:H115)</f>
        <v>0</v>
      </c>
      <c r="I113" s="423" t="n">
        <f aca="false">SUM(I114:I115)</f>
        <v>0</v>
      </c>
      <c r="J113" s="424" t="n">
        <f aca="false">SUM(J114:J115)</f>
        <v>0</v>
      </c>
      <c r="K113" s="21"/>
      <c r="L113" s="21"/>
      <c r="M113" s="21"/>
      <c r="N113" s="21"/>
      <c r="O113" s="21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</row>
    <row r="114" s="6" customFormat="true" ht="15.75" hidden="false" customHeight="false" outlineLevel="0" collapsed="false">
      <c r="A114" s="435"/>
      <c r="B114" s="414" t="s">
        <v>128</v>
      </c>
      <c r="C114" s="339"/>
      <c r="D114" s="339"/>
      <c r="E114" s="339"/>
      <c r="F114" s="339"/>
      <c r="G114" s="339"/>
      <c r="H114" s="339"/>
      <c r="I114" s="339"/>
      <c r="J114" s="337"/>
      <c r="K114" s="21"/>
      <c r="L114" s="21"/>
      <c r="M114" s="21"/>
      <c r="N114" s="21"/>
      <c r="O114" s="21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</row>
    <row r="115" s="6" customFormat="true" ht="15.75" hidden="false" customHeight="false" outlineLevel="0" collapsed="false">
      <c r="A115" s="405"/>
      <c r="B115" s="414" t="s">
        <v>129</v>
      </c>
      <c r="C115" s="339"/>
      <c r="D115" s="339"/>
      <c r="E115" s="339"/>
      <c r="F115" s="339"/>
      <c r="G115" s="339"/>
      <c r="H115" s="339"/>
      <c r="I115" s="339"/>
      <c r="J115" s="337"/>
      <c r="K115" s="21"/>
      <c r="L115" s="21"/>
      <c r="M115" s="21"/>
      <c r="N115" s="21"/>
      <c r="O115" s="21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</row>
    <row r="116" s="6" customFormat="true" ht="30" hidden="false" customHeight="false" outlineLevel="0" collapsed="false">
      <c r="A116" s="405"/>
      <c r="B116" s="414" t="s">
        <v>132</v>
      </c>
      <c r="C116" s="339"/>
      <c r="D116" s="339"/>
      <c r="E116" s="339"/>
      <c r="F116" s="339"/>
      <c r="G116" s="339"/>
      <c r="H116" s="339"/>
      <c r="I116" s="339"/>
      <c r="J116" s="337"/>
      <c r="K116" s="21"/>
      <c r="L116" s="21"/>
      <c r="M116" s="21"/>
      <c r="N116" s="21"/>
      <c r="O116" s="21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</row>
    <row r="117" s="6" customFormat="true" ht="15.75" hidden="false" customHeight="false" outlineLevel="0" collapsed="false">
      <c r="A117" s="436"/>
      <c r="B117" s="437" t="s">
        <v>133</v>
      </c>
      <c r="C117" s="438"/>
      <c r="D117" s="438"/>
      <c r="E117" s="438"/>
      <c r="F117" s="438"/>
      <c r="G117" s="438"/>
      <c r="H117" s="438"/>
      <c r="I117" s="438"/>
      <c r="J117" s="439"/>
      <c r="K117" s="21"/>
      <c r="L117" s="21"/>
      <c r="M117" s="21"/>
      <c r="N117" s="21"/>
      <c r="O117" s="21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</row>
    <row r="118" s="6" customFormat="true" ht="16.5" hidden="false" customHeight="false" outlineLevel="0" collapsed="false">
      <c r="A118" s="440"/>
      <c r="B118" s="441" t="s">
        <v>134</v>
      </c>
      <c r="C118" s="346"/>
      <c r="D118" s="346"/>
      <c r="E118" s="346"/>
      <c r="F118" s="346"/>
      <c r="G118" s="346"/>
      <c r="H118" s="346"/>
      <c r="I118" s="346"/>
      <c r="J118" s="347"/>
      <c r="K118" s="21"/>
      <c r="L118" s="21"/>
      <c r="M118" s="21"/>
      <c r="N118" s="21"/>
      <c r="O118" s="21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</row>
    <row r="119" s="106" customFormat="true" ht="26.25" hidden="false" customHeight="true" outlineLevel="0" collapsed="false">
      <c r="A119" s="416" t="s">
        <v>14</v>
      </c>
      <c r="B119" s="417" t="s">
        <v>135</v>
      </c>
      <c r="C119" s="330" t="n">
        <f aca="false">C120+C135</f>
        <v>0</v>
      </c>
      <c r="D119" s="330" t="n">
        <f aca="false">D120+D135</f>
        <v>0</v>
      </c>
      <c r="E119" s="330" t="n">
        <f aca="false">E120+E135</f>
        <v>0</v>
      </c>
      <c r="F119" s="330" t="n">
        <f aca="false">F120+F135</f>
        <v>0</v>
      </c>
      <c r="G119" s="330" t="n">
        <f aca="false">G120+G135</f>
        <v>0</v>
      </c>
      <c r="H119" s="330" t="n">
        <f aca="false">H120+H135</f>
        <v>0</v>
      </c>
      <c r="I119" s="343" t="n">
        <f aca="false">I120+I135</f>
        <v>0</v>
      </c>
      <c r="J119" s="358" t="n">
        <f aca="false">J120+J135</f>
        <v>0</v>
      </c>
      <c r="K119" s="21"/>
      <c r="L119" s="21"/>
      <c r="M119" s="21"/>
      <c r="N119" s="21"/>
      <c r="O119" s="21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</row>
    <row r="120" s="118" customFormat="true" ht="18" hidden="false" customHeight="true" outlineLevel="0" collapsed="false">
      <c r="A120" s="420" t="s">
        <v>82</v>
      </c>
      <c r="B120" s="425" t="s">
        <v>136</v>
      </c>
      <c r="C120" s="422" t="n">
        <f aca="false">C121+C126+C131</f>
        <v>0</v>
      </c>
      <c r="D120" s="422" t="n">
        <f aca="false">D121+D126+D131</f>
        <v>0</v>
      </c>
      <c r="E120" s="422" t="n">
        <f aca="false">E121+E126+E131</f>
        <v>0</v>
      </c>
      <c r="F120" s="422" t="n">
        <f aca="false">F121+F126+F131</f>
        <v>0</v>
      </c>
      <c r="G120" s="422" t="n">
        <f aca="false">G121+G126+G131</f>
        <v>0</v>
      </c>
      <c r="H120" s="422" t="n">
        <f aca="false">H121+H126+H131</f>
        <v>0</v>
      </c>
      <c r="I120" s="423" t="n">
        <f aca="false">I121+I126+I131</f>
        <v>0</v>
      </c>
      <c r="J120" s="424" t="n">
        <f aca="false">J121+J126+J131</f>
        <v>0</v>
      </c>
      <c r="K120" s="21"/>
      <c r="L120" s="21"/>
      <c r="M120" s="21"/>
      <c r="N120" s="21"/>
      <c r="O120" s="21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</row>
    <row r="121" s="118" customFormat="true" ht="18" hidden="false" customHeight="true" outlineLevel="0" collapsed="false">
      <c r="A121" s="420"/>
      <c r="B121" s="425" t="s">
        <v>106</v>
      </c>
      <c r="C121" s="422" t="n">
        <f aca="false">SUM(C122:C125)</f>
        <v>0</v>
      </c>
      <c r="D121" s="422" t="n">
        <f aca="false">SUM(D122:D125)</f>
        <v>0</v>
      </c>
      <c r="E121" s="422" t="n">
        <f aca="false">SUM(E122:E125)</f>
        <v>0</v>
      </c>
      <c r="F121" s="422" t="n">
        <f aca="false">SUM(F122:F125)</f>
        <v>0</v>
      </c>
      <c r="G121" s="422" t="n">
        <f aca="false">SUM(G122:G125)</f>
        <v>0</v>
      </c>
      <c r="H121" s="422" t="n">
        <f aca="false">SUM(H122:H125)</f>
        <v>0</v>
      </c>
      <c r="I121" s="423" t="n">
        <f aca="false">SUM(I122:I125)</f>
        <v>0</v>
      </c>
      <c r="J121" s="424" t="n">
        <f aca="false">SUM(J122:J125)</f>
        <v>0</v>
      </c>
      <c r="K121" s="21"/>
      <c r="L121" s="21"/>
      <c r="M121" s="21"/>
      <c r="N121" s="21"/>
      <c r="O121" s="21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</row>
    <row r="122" s="6" customFormat="true" ht="19.5" hidden="false" customHeight="true" outlineLevel="0" collapsed="false">
      <c r="A122" s="405"/>
      <c r="B122" s="414" t="s">
        <v>107</v>
      </c>
      <c r="C122" s="339"/>
      <c r="D122" s="339"/>
      <c r="E122" s="339"/>
      <c r="F122" s="339"/>
      <c r="G122" s="339"/>
      <c r="H122" s="339"/>
      <c r="I122" s="339"/>
      <c r="J122" s="337"/>
      <c r="K122" s="21"/>
      <c r="L122" s="21"/>
      <c r="M122" s="21"/>
      <c r="N122" s="21"/>
      <c r="O122" s="21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</row>
    <row r="123" s="6" customFormat="true" ht="15.75" hidden="false" customHeight="false" outlineLevel="0" collapsed="false">
      <c r="A123" s="405"/>
      <c r="B123" s="414" t="s">
        <v>108</v>
      </c>
      <c r="C123" s="339"/>
      <c r="D123" s="339"/>
      <c r="E123" s="339"/>
      <c r="F123" s="339"/>
      <c r="G123" s="339"/>
      <c r="H123" s="339"/>
      <c r="I123" s="339"/>
      <c r="J123" s="337"/>
      <c r="K123" s="21"/>
      <c r="L123" s="21"/>
      <c r="M123" s="21"/>
      <c r="N123" s="21"/>
      <c r="O123" s="21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</row>
    <row r="124" s="6" customFormat="true" ht="15.75" hidden="false" customHeight="false" outlineLevel="0" collapsed="false">
      <c r="A124" s="405"/>
      <c r="B124" s="414" t="s">
        <v>109</v>
      </c>
      <c r="C124" s="339"/>
      <c r="D124" s="339"/>
      <c r="E124" s="339"/>
      <c r="F124" s="339"/>
      <c r="G124" s="339"/>
      <c r="H124" s="339"/>
      <c r="I124" s="339"/>
      <c r="J124" s="337"/>
      <c r="K124" s="21"/>
      <c r="L124" s="21"/>
      <c r="M124" s="21"/>
      <c r="N124" s="21"/>
      <c r="O124" s="21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</row>
    <row r="125" s="6" customFormat="true" ht="15.75" hidden="false" customHeight="false" outlineLevel="0" collapsed="false">
      <c r="A125" s="405"/>
      <c r="B125" s="414" t="s">
        <v>137</v>
      </c>
      <c r="C125" s="339"/>
      <c r="D125" s="339"/>
      <c r="E125" s="339"/>
      <c r="F125" s="339"/>
      <c r="G125" s="339"/>
      <c r="H125" s="339"/>
      <c r="I125" s="339"/>
      <c r="J125" s="337"/>
      <c r="K125" s="21"/>
      <c r="L125" s="21"/>
      <c r="M125" s="21"/>
      <c r="N125" s="21"/>
      <c r="O125" s="21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</row>
    <row r="126" s="118" customFormat="true" ht="18" hidden="false" customHeight="true" outlineLevel="0" collapsed="false">
      <c r="A126" s="420"/>
      <c r="B126" s="425" t="s">
        <v>111</v>
      </c>
      <c r="C126" s="422" t="n">
        <f aca="false">SUM(C127:C130)</f>
        <v>0</v>
      </c>
      <c r="D126" s="422" t="n">
        <f aca="false">SUM(D127:D130)</f>
        <v>0</v>
      </c>
      <c r="E126" s="422" t="n">
        <f aca="false">SUM(E127:E130)</f>
        <v>0</v>
      </c>
      <c r="F126" s="422" t="n">
        <f aca="false">SUM(F127:F130)</f>
        <v>0</v>
      </c>
      <c r="G126" s="422" t="n">
        <f aca="false">SUM(G127:G130)</f>
        <v>0</v>
      </c>
      <c r="H126" s="422" t="n">
        <f aca="false">SUM(H127:H130)</f>
        <v>0</v>
      </c>
      <c r="I126" s="423" t="n">
        <f aca="false">SUM(I127:I130)</f>
        <v>0</v>
      </c>
      <c r="J126" s="424" t="n">
        <f aca="false">SUM(J127:J130)</f>
        <v>0</v>
      </c>
      <c r="K126" s="21"/>
      <c r="L126" s="21"/>
      <c r="M126" s="21"/>
      <c r="N126" s="21"/>
      <c r="O126" s="21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</row>
    <row r="127" s="6" customFormat="true" ht="15.75" hidden="false" customHeight="false" outlineLevel="0" collapsed="false">
      <c r="A127" s="405"/>
      <c r="B127" s="414" t="s">
        <v>107</v>
      </c>
      <c r="C127" s="339"/>
      <c r="D127" s="339"/>
      <c r="E127" s="339"/>
      <c r="F127" s="339"/>
      <c r="G127" s="339"/>
      <c r="H127" s="339"/>
      <c r="I127" s="339"/>
      <c r="J127" s="337"/>
      <c r="K127" s="21"/>
      <c r="L127" s="21"/>
      <c r="M127" s="21"/>
      <c r="N127" s="21"/>
      <c r="O127" s="21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</row>
    <row r="128" s="6" customFormat="true" ht="15.75" hidden="false" customHeight="false" outlineLevel="0" collapsed="false">
      <c r="A128" s="405"/>
      <c r="B128" s="414" t="s">
        <v>108</v>
      </c>
      <c r="C128" s="339"/>
      <c r="D128" s="339"/>
      <c r="E128" s="339"/>
      <c r="F128" s="339"/>
      <c r="G128" s="339"/>
      <c r="H128" s="339"/>
      <c r="I128" s="339"/>
      <c r="J128" s="337"/>
      <c r="K128" s="21"/>
      <c r="L128" s="21"/>
      <c r="M128" s="21"/>
      <c r="N128" s="21"/>
      <c r="O128" s="21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</row>
    <row r="129" s="6" customFormat="true" ht="15.75" hidden="false" customHeight="false" outlineLevel="0" collapsed="false">
      <c r="A129" s="405"/>
      <c r="B129" s="414" t="s">
        <v>109</v>
      </c>
      <c r="C129" s="339"/>
      <c r="D129" s="339"/>
      <c r="E129" s="339"/>
      <c r="F129" s="339"/>
      <c r="G129" s="339"/>
      <c r="H129" s="339"/>
      <c r="I129" s="339"/>
      <c r="J129" s="337"/>
      <c r="K129" s="21"/>
      <c r="L129" s="21"/>
      <c r="M129" s="21"/>
      <c r="N129" s="21"/>
      <c r="O129" s="21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</row>
    <row r="130" s="6" customFormat="true" ht="15.75" hidden="false" customHeight="false" outlineLevel="0" collapsed="false">
      <c r="A130" s="405"/>
      <c r="B130" s="414" t="s">
        <v>137</v>
      </c>
      <c r="C130" s="339"/>
      <c r="D130" s="339"/>
      <c r="E130" s="339"/>
      <c r="F130" s="339"/>
      <c r="G130" s="339"/>
      <c r="H130" s="339"/>
      <c r="I130" s="339"/>
      <c r="J130" s="337"/>
      <c r="K130" s="21"/>
      <c r="L130" s="21"/>
      <c r="M130" s="21"/>
      <c r="N130" s="21"/>
      <c r="O130" s="21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</row>
    <row r="131" s="118" customFormat="true" ht="18" hidden="false" customHeight="true" outlineLevel="0" collapsed="false">
      <c r="A131" s="420"/>
      <c r="B131" s="425" t="s">
        <v>138</v>
      </c>
      <c r="C131" s="422" t="n">
        <f aca="false">SUM(C132:C134)</f>
        <v>0</v>
      </c>
      <c r="D131" s="422" t="n">
        <f aca="false">SUM(D132:D134)</f>
        <v>0</v>
      </c>
      <c r="E131" s="422" t="n">
        <f aca="false">SUM(E132:E134)</f>
        <v>0</v>
      </c>
      <c r="F131" s="422" t="n">
        <f aca="false">SUM(F132:F134)</f>
        <v>0</v>
      </c>
      <c r="G131" s="422" t="n">
        <f aca="false">SUM(G132:G134)</f>
        <v>0</v>
      </c>
      <c r="H131" s="422" t="n">
        <f aca="false">SUM(H132:H134)</f>
        <v>0</v>
      </c>
      <c r="I131" s="423" t="n">
        <f aca="false">SUM(I132:I134)</f>
        <v>0</v>
      </c>
      <c r="J131" s="424" t="n">
        <f aca="false">SUM(J132:J134)</f>
        <v>0</v>
      </c>
      <c r="K131" s="21"/>
      <c r="L131" s="21"/>
      <c r="M131" s="21"/>
      <c r="N131" s="21"/>
      <c r="O131" s="21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</row>
    <row r="132" s="6" customFormat="true" ht="15.75" hidden="false" customHeight="false" outlineLevel="0" collapsed="false">
      <c r="A132" s="405"/>
      <c r="B132" s="414" t="s">
        <v>139</v>
      </c>
      <c r="C132" s="339"/>
      <c r="D132" s="339"/>
      <c r="E132" s="339"/>
      <c r="F132" s="339"/>
      <c r="G132" s="339"/>
      <c r="H132" s="339"/>
      <c r="I132" s="339"/>
      <c r="J132" s="337"/>
      <c r="K132" s="21"/>
      <c r="L132" s="21"/>
      <c r="M132" s="21"/>
      <c r="N132" s="21"/>
      <c r="O132" s="21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</row>
    <row r="133" s="6" customFormat="true" ht="15.75" hidden="false" customHeight="false" outlineLevel="0" collapsed="false">
      <c r="A133" s="405"/>
      <c r="B133" s="414" t="s">
        <v>140</v>
      </c>
      <c r="C133" s="339"/>
      <c r="D133" s="339"/>
      <c r="E133" s="339"/>
      <c r="F133" s="339"/>
      <c r="G133" s="339"/>
      <c r="H133" s="339"/>
      <c r="I133" s="339"/>
      <c r="J133" s="337"/>
      <c r="K133" s="21"/>
      <c r="L133" s="21"/>
      <c r="M133" s="21"/>
      <c r="N133" s="21"/>
      <c r="O133" s="21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</row>
    <row r="134" s="6" customFormat="true" ht="15.75" hidden="false" customHeight="false" outlineLevel="0" collapsed="false">
      <c r="A134" s="405"/>
      <c r="B134" s="414" t="s">
        <v>141</v>
      </c>
      <c r="C134" s="339"/>
      <c r="D134" s="339"/>
      <c r="E134" s="339"/>
      <c r="F134" s="339"/>
      <c r="G134" s="339"/>
      <c r="H134" s="339"/>
      <c r="I134" s="339"/>
      <c r="J134" s="337"/>
      <c r="K134" s="21"/>
      <c r="L134" s="21"/>
      <c r="M134" s="21"/>
      <c r="N134" s="21"/>
      <c r="O134" s="21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</row>
    <row r="135" s="6" customFormat="true" ht="16.5" hidden="false" customHeight="false" outlineLevel="0" collapsed="false">
      <c r="A135" s="405" t="s">
        <v>84</v>
      </c>
      <c r="B135" s="414" t="s">
        <v>142</v>
      </c>
      <c r="C135" s="339"/>
      <c r="D135" s="339"/>
      <c r="E135" s="339"/>
      <c r="F135" s="339"/>
      <c r="G135" s="339"/>
      <c r="H135" s="339"/>
      <c r="I135" s="339"/>
      <c r="J135" s="337"/>
      <c r="K135" s="21"/>
      <c r="L135" s="21"/>
      <c r="M135" s="21"/>
      <c r="N135" s="21"/>
      <c r="O135" s="21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</row>
    <row r="136" s="106" customFormat="true" ht="26.25" hidden="false" customHeight="true" outlineLevel="0" collapsed="false">
      <c r="A136" s="442" t="s">
        <v>16</v>
      </c>
      <c r="B136" s="443" t="s">
        <v>143</v>
      </c>
      <c r="C136" s="330" t="n">
        <f aca="false">C137</f>
        <v>0</v>
      </c>
      <c r="D136" s="330" t="n">
        <f aca="false">D137</f>
        <v>0</v>
      </c>
      <c r="E136" s="330" t="n">
        <f aca="false">E137</f>
        <v>0</v>
      </c>
      <c r="F136" s="330" t="n">
        <f aca="false">F137</f>
        <v>0</v>
      </c>
      <c r="G136" s="330" t="n">
        <f aca="false">G137</f>
        <v>0</v>
      </c>
      <c r="H136" s="330" t="n">
        <f aca="false">H137</f>
        <v>0</v>
      </c>
      <c r="I136" s="343" t="n">
        <f aca="false">I137</f>
        <v>0</v>
      </c>
      <c r="J136" s="343" t="n">
        <f aca="false">J137</f>
        <v>0</v>
      </c>
      <c r="K136" s="21"/>
      <c r="L136" s="21"/>
      <c r="M136" s="21"/>
      <c r="N136" s="21"/>
      <c r="O136" s="21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</row>
    <row r="137" s="15" customFormat="true" ht="18" hidden="false" customHeight="true" outlineLevel="0" collapsed="false">
      <c r="A137" s="444" t="s">
        <v>82</v>
      </c>
      <c r="B137" s="445" t="s">
        <v>144</v>
      </c>
      <c r="C137" s="371"/>
      <c r="D137" s="371"/>
      <c r="E137" s="371"/>
      <c r="F137" s="371"/>
      <c r="G137" s="371"/>
      <c r="H137" s="371"/>
      <c r="I137" s="371"/>
      <c r="J137" s="372"/>
      <c r="K137" s="21"/>
      <c r="L137" s="21"/>
      <c r="M137" s="21"/>
      <c r="N137" s="21"/>
      <c r="O137" s="21"/>
    </row>
    <row r="138" s="106" customFormat="true" ht="26.25" hidden="false" customHeight="true" outlineLevel="0" collapsed="false">
      <c r="A138" s="446"/>
      <c r="B138" s="447" t="s">
        <v>145</v>
      </c>
      <c r="C138" s="330" t="n">
        <f aca="false">C99+C63</f>
        <v>0</v>
      </c>
      <c r="D138" s="330" t="n">
        <f aca="false">D99+D63</f>
        <v>0</v>
      </c>
      <c r="E138" s="330" t="n">
        <f aca="false">E99+E63</f>
        <v>0</v>
      </c>
      <c r="F138" s="330" t="n">
        <f aca="false">F99+F63</f>
        <v>0</v>
      </c>
      <c r="G138" s="330" t="n">
        <f aca="false">G99+G63</f>
        <v>0</v>
      </c>
      <c r="H138" s="330" t="n">
        <f aca="false">H99+H63</f>
        <v>0</v>
      </c>
      <c r="I138" s="343" t="n">
        <f aca="false">I99+I63</f>
        <v>0</v>
      </c>
      <c r="J138" s="358" t="n">
        <f aca="false">J99+J63</f>
        <v>0</v>
      </c>
      <c r="K138" s="21"/>
      <c r="L138" s="21"/>
      <c r="M138" s="21"/>
      <c r="N138" s="21"/>
      <c r="O138" s="21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</row>
    <row r="139" s="6" customFormat="true" ht="15.75" hidden="false" customHeight="false" outlineLevel="0" collapsed="false">
      <c r="A139" s="448"/>
      <c r="B139" s="449"/>
      <c r="C139" s="450"/>
      <c r="D139" s="450"/>
      <c r="E139" s="450"/>
      <c r="F139" s="450"/>
      <c r="G139" s="450"/>
      <c r="H139" s="450"/>
      <c r="I139" s="450"/>
      <c r="J139" s="450"/>
      <c r="K139" s="21"/>
      <c r="L139" s="21"/>
      <c r="M139" s="21"/>
      <c r="N139" s="21"/>
      <c r="O139" s="21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</row>
    <row r="140" s="6" customFormat="true" ht="18" hidden="false" customHeight="true" outlineLevel="0" collapsed="false">
      <c r="A140" s="451" t="n">
        <f aca="false">B52</f>
        <v>0</v>
      </c>
      <c r="B140" s="451"/>
      <c r="C140" s="450"/>
      <c r="D140" s="450"/>
      <c r="E140" s="450"/>
      <c r="F140" s="450"/>
      <c r="G140" s="450"/>
      <c r="H140" s="450"/>
      <c r="I140" s="450"/>
      <c r="J140" s="450"/>
      <c r="K140" s="21"/>
      <c r="L140" s="21"/>
      <c r="M140" s="21"/>
      <c r="N140" s="21"/>
      <c r="O140" s="21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</row>
    <row r="141" s="6" customFormat="true" ht="15.75" hidden="false" customHeight="true" outlineLevel="0" collapsed="false">
      <c r="A141" s="452" t="s">
        <v>75</v>
      </c>
      <c r="B141" s="452"/>
      <c r="C141" s="450"/>
      <c r="D141" s="450"/>
      <c r="E141" s="450"/>
      <c r="F141" s="450"/>
      <c r="G141" s="450"/>
      <c r="H141" s="450"/>
      <c r="I141" s="310"/>
      <c r="J141" s="450"/>
      <c r="K141" s="21"/>
      <c r="L141" s="21"/>
      <c r="M141" s="21"/>
      <c r="N141" s="21"/>
      <c r="O141" s="21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</row>
    <row r="142" s="6" customFormat="true" ht="15.75" hidden="false" customHeight="false" outlineLevel="0" collapsed="false">
      <c r="A142" s="381"/>
      <c r="B142" s="381"/>
      <c r="C142" s="450"/>
      <c r="D142" s="450"/>
      <c r="E142" s="450"/>
      <c r="F142" s="450"/>
      <c r="G142" s="450"/>
      <c r="H142" s="450"/>
      <c r="I142" s="318"/>
      <c r="J142" s="450"/>
      <c r="K142" s="21"/>
      <c r="L142" s="21"/>
      <c r="M142" s="21"/>
      <c r="N142" s="21"/>
      <c r="O142" s="21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</row>
    <row r="143" s="6" customFormat="true" ht="17.25" hidden="false" customHeight="false" outlineLevel="0" collapsed="false">
      <c r="A143" s="384" t="s">
        <v>0</v>
      </c>
      <c r="B143" s="449"/>
      <c r="C143" s="450"/>
      <c r="D143" s="450"/>
      <c r="E143" s="450"/>
      <c r="F143" s="450"/>
      <c r="G143" s="450"/>
      <c r="H143" s="450"/>
      <c r="I143" s="310"/>
      <c r="J143" s="450"/>
      <c r="K143" s="21"/>
      <c r="L143" s="21"/>
      <c r="M143" s="21"/>
      <c r="N143" s="21"/>
      <c r="O143" s="21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</row>
    <row r="144" s="6" customFormat="true" ht="42" hidden="false" customHeight="true" outlineLevel="0" collapsed="false">
      <c r="A144" s="388"/>
      <c r="B144" s="312"/>
      <c r="C144" s="313"/>
      <c r="D144" s="313"/>
      <c r="E144" s="313"/>
      <c r="F144" s="313"/>
      <c r="G144" s="313"/>
      <c r="H144" s="313"/>
      <c r="I144" s="313"/>
      <c r="J144" s="313"/>
      <c r="K144" s="21"/>
      <c r="L144" s="21"/>
      <c r="M144" s="21"/>
      <c r="N144" s="21"/>
      <c r="O144" s="21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</row>
    <row r="145" s="6" customFormat="true" ht="16.5" hidden="false" customHeight="false" outlineLevel="0" collapsed="false">
      <c r="A145" s="453"/>
      <c r="B145" s="448"/>
      <c r="C145" s="320"/>
      <c r="D145" s="320"/>
      <c r="E145" s="320"/>
      <c r="F145" s="320"/>
      <c r="G145" s="320"/>
      <c r="H145" s="320"/>
      <c r="I145" s="320"/>
      <c r="J145" s="321"/>
      <c r="K145" s="21"/>
      <c r="L145" s="21"/>
      <c r="M145" s="21"/>
      <c r="N145" s="21"/>
      <c r="O145" s="21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</row>
    <row r="146" s="6" customFormat="true" ht="19.5" hidden="false" customHeight="false" outlineLevel="0" collapsed="false">
      <c r="A146" s="454"/>
      <c r="B146" s="391" t="s">
        <v>146</v>
      </c>
      <c r="C146" s="392" t="n">
        <f aca="false">C6</f>
        <v>0</v>
      </c>
      <c r="D146" s="392" t="n">
        <f aca="false">D61</f>
        <v>0</v>
      </c>
      <c r="E146" s="393" t="n">
        <f aca="false">E6</f>
        <v>0</v>
      </c>
      <c r="F146" s="392" t="n">
        <f aca="false">F6</f>
        <v>0</v>
      </c>
      <c r="G146" s="392" t="n">
        <f aca="false">G6</f>
        <v>0</v>
      </c>
      <c r="H146" s="392" t="n">
        <f aca="false">H6</f>
        <v>0</v>
      </c>
      <c r="I146" s="394" t="n">
        <f aca="false">I6</f>
        <v>0</v>
      </c>
      <c r="J146" s="455" t="n">
        <f aca="false">J6</f>
        <v>0</v>
      </c>
      <c r="K146" s="21"/>
      <c r="L146" s="21"/>
      <c r="M146" s="21"/>
      <c r="N146" s="21"/>
      <c r="O146" s="21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</row>
    <row r="147" s="6" customFormat="true" ht="23.25" hidden="false" customHeight="true" outlineLevel="0" collapsed="false">
      <c r="A147" s="456"/>
      <c r="B147" s="397" t="s">
        <v>147</v>
      </c>
      <c r="C147" s="398" t="n">
        <f aca="false">C7</f>
        <v>0</v>
      </c>
      <c r="D147" s="398" t="n">
        <f aca="false">D7</f>
        <v>0</v>
      </c>
      <c r="E147" s="398" t="n">
        <f aca="false">E7</f>
        <v>0</v>
      </c>
      <c r="F147" s="398" t="n">
        <f aca="false">F7</f>
        <v>0</v>
      </c>
      <c r="G147" s="398" t="n">
        <f aca="false">G7</f>
        <v>0</v>
      </c>
      <c r="H147" s="398" t="n">
        <f aca="false">H7</f>
        <v>0</v>
      </c>
      <c r="I147" s="399" t="n">
        <f aca="false">I7</f>
        <v>0</v>
      </c>
      <c r="J147" s="399" t="n">
        <f aca="false">J7</f>
        <v>0</v>
      </c>
      <c r="K147" s="21"/>
      <c r="L147" s="21"/>
      <c r="M147" s="21"/>
      <c r="N147" s="21"/>
      <c r="O147" s="21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</row>
    <row r="148" s="106" customFormat="true" ht="26.25" hidden="false" customHeight="true" outlineLevel="0" collapsed="false">
      <c r="A148" s="430" t="s">
        <v>7</v>
      </c>
      <c r="B148" s="401" t="s">
        <v>148</v>
      </c>
      <c r="C148" s="402" t="n">
        <f aca="false">SUM(C149:C157)</f>
        <v>0</v>
      </c>
      <c r="D148" s="402" t="n">
        <f aca="false">SUM(D149:D157)</f>
        <v>0</v>
      </c>
      <c r="E148" s="402" t="n">
        <f aca="false">SUM(E149:E157)</f>
        <v>0</v>
      </c>
      <c r="F148" s="402" t="n">
        <f aca="false">SUM(F149:F157)</f>
        <v>0</v>
      </c>
      <c r="G148" s="402" t="n">
        <f aca="false">SUM(G149:G157)</f>
        <v>0</v>
      </c>
      <c r="H148" s="402" t="n">
        <f aca="false">SUM(H149:H157)</f>
        <v>0</v>
      </c>
      <c r="I148" s="403" t="n">
        <f aca="false">SUM(I149:I157)</f>
        <v>0</v>
      </c>
      <c r="J148" s="457" t="n">
        <f aca="false">SUM(J149:J157)</f>
        <v>0</v>
      </c>
      <c r="K148" s="21"/>
      <c r="L148" s="21"/>
      <c r="M148" s="21"/>
      <c r="N148" s="21"/>
      <c r="O148" s="21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</row>
    <row r="149" s="6" customFormat="true" ht="16.5" hidden="false" customHeight="false" outlineLevel="0" collapsed="false">
      <c r="A149" s="458" t="s">
        <v>10</v>
      </c>
      <c r="B149" s="459" t="s">
        <v>149</v>
      </c>
      <c r="C149" s="371"/>
      <c r="D149" s="371"/>
      <c r="E149" s="371"/>
      <c r="F149" s="371"/>
      <c r="G149" s="371"/>
      <c r="H149" s="371"/>
      <c r="I149" s="371"/>
      <c r="J149" s="372"/>
      <c r="K149" s="21"/>
      <c r="L149" s="21"/>
      <c r="M149" s="21"/>
      <c r="N149" s="21"/>
      <c r="O149" s="21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</row>
    <row r="150" s="6" customFormat="true" ht="16.5" hidden="false" customHeight="false" outlineLevel="0" collapsed="false">
      <c r="A150" s="458" t="s">
        <v>12</v>
      </c>
      <c r="B150" s="459" t="s">
        <v>150</v>
      </c>
      <c r="C150" s="371"/>
      <c r="D150" s="371"/>
      <c r="E150" s="371"/>
      <c r="F150" s="371"/>
      <c r="G150" s="371"/>
      <c r="H150" s="371"/>
      <c r="I150" s="371"/>
      <c r="J150" s="372"/>
      <c r="K150" s="21"/>
      <c r="L150" s="21"/>
      <c r="M150" s="21"/>
      <c r="N150" s="21"/>
      <c r="O150" s="21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</row>
    <row r="151" s="6" customFormat="true" ht="16.5" hidden="false" customHeight="false" outlineLevel="0" collapsed="false">
      <c r="A151" s="458" t="s">
        <v>14</v>
      </c>
      <c r="B151" s="459" t="s">
        <v>151</v>
      </c>
      <c r="C151" s="371"/>
      <c r="D151" s="371"/>
      <c r="E151" s="371"/>
      <c r="F151" s="371"/>
      <c r="G151" s="371"/>
      <c r="H151" s="371"/>
      <c r="I151" s="371"/>
      <c r="J151" s="372"/>
      <c r="K151" s="21"/>
      <c r="L151" s="21"/>
      <c r="M151" s="21"/>
      <c r="N151" s="21"/>
      <c r="O151" s="21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</row>
    <row r="152" s="6" customFormat="true" ht="16.5" hidden="false" customHeight="false" outlineLevel="0" collapsed="false">
      <c r="A152" s="458" t="s">
        <v>16</v>
      </c>
      <c r="B152" s="459" t="s">
        <v>152</v>
      </c>
      <c r="C152" s="371"/>
      <c r="D152" s="371"/>
      <c r="E152" s="371"/>
      <c r="F152" s="371"/>
      <c r="G152" s="371"/>
      <c r="H152" s="371"/>
      <c r="I152" s="371"/>
      <c r="J152" s="372"/>
      <c r="K152" s="21"/>
      <c r="L152" s="21"/>
      <c r="M152" s="21"/>
      <c r="N152" s="21"/>
      <c r="O152" s="21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</row>
    <row r="153" s="6" customFormat="true" ht="16.5" hidden="false" customHeight="false" outlineLevel="0" collapsed="false">
      <c r="A153" s="458" t="s">
        <v>25</v>
      </c>
      <c r="B153" s="459" t="s">
        <v>153</v>
      </c>
      <c r="C153" s="371"/>
      <c r="D153" s="371"/>
      <c r="E153" s="371"/>
      <c r="F153" s="371"/>
      <c r="G153" s="371"/>
      <c r="H153" s="371"/>
      <c r="I153" s="371"/>
      <c r="J153" s="372"/>
      <c r="K153" s="21"/>
      <c r="L153" s="21"/>
      <c r="M153" s="21"/>
      <c r="N153" s="21"/>
      <c r="O153" s="21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</row>
    <row r="154" s="6" customFormat="true" ht="16.5" hidden="false" customHeight="false" outlineLevel="0" collapsed="false">
      <c r="A154" s="458" t="s">
        <v>27</v>
      </c>
      <c r="B154" s="459" t="s">
        <v>154</v>
      </c>
      <c r="C154" s="371"/>
      <c r="D154" s="371"/>
      <c r="E154" s="371"/>
      <c r="F154" s="371"/>
      <c r="G154" s="371"/>
      <c r="H154" s="371"/>
      <c r="I154" s="371"/>
      <c r="J154" s="372"/>
      <c r="K154" s="21"/>
      <c r="L154" s="21"/>
      <c r="M154" s="21"/>
      <c r="N154" s="21"/>
      <c r="O154" s="21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</row>
    <row r="155" s="6" customFormat="true" ht="16.5" hidden="false" customHeight="false" outlineLevel="0" collapsed="false">
      <c r="A155" s="458" t="s">
        <v>29</v>
      </c>
      <c r="B155" s="459" t="s">
        <v>155</v>
      </c>
      <c r="C155" s="371"/>
      <c r="D155" s="371"/>
      <c r="E155" s="371"/>
      <c r="F155" s="371"/>
      <c r="G155" s="371"/>
      <c r="H155" s="371"/>
      <c r="I155" s="371"/>
      <c r="J155" s="372"/>
      <c r="K155" s="21"/>
      <c r="L155" s="21"/>
      <c r="M155" s="21"/>
      <c r="N155" s="21"/>
      <c r="O155" s="21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</row>
    <row r="156" s="6" customFormat="true" ht="30.75" hidden="false" customHeight="false" outlineLevel="0" collapsed="false">
      <c r="A156" s="458" t="s">
        <v>31</v>
      </c>
      <c r="B156" s="459" t="s">
        <v>156</v>
      </c>
      <c r="C156" s="371"/>
      <c r="D156" s="371"/>
      <c r="E156" s="371"/>
      <c r="F156" s="371"/>
      <c r="G156" s="371"/>
      <c r="H156" s="371"/>
      <c r="I156" s="371"/>
      <c r="J156" s="372"/>
      <c r="K156" s="21"/>
      <c r="L156" s="21"/>
      <c r="M156" s="21"/>
      <c r="N156" s="21"/>
      <c r="O156" s="21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</row>
    <row r="157" s="6" customFormat="true" ht="16.5" hidden="false" customHeight="false" outlineLevel="0" collapsed="false">
      <c r="A157" s="458" t="s">
        <v>157</v>
      </c>
      <c r="B157" s="459" t="s">
        <v>158</v>
      </c>
      <c r="C157" s="371"/>
      <c r="D157" s="371"/>
      <c r="E157" s="371"/>
      <c r="F157" s="371"/>
      <c r="G157" s="371"/>
      <c r="H157" s="371"/>
      <c r="I157" s="371"/>
      <c r="J157" s="372"/>
      <c r="K157" s="21"/>
      <c r="L157" s="21"/>
      <c r="M157" s="21"/>
      <c r="N157" s="21"/>
      <c r="O157" s="21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</row>
    <row r="158" s="106" customFormat="true" ht="26.25" hidden="false" customHeight="true" outlineLevel="0" collapsed="false">
      <c r="A158" s="430" t="s">
        <v>18</v>
      </c>
      <c r="B158" s="460" t="s">
        <v>159</v>
      </c>
      <c r="C158" s="402" t="n">
        <f aca="false">C159+C167+C174+C193</f>
        <v>0</v>
      </c>
      <c r="D158" s="402" t="n">
        <f aca="false">D159+D167+D174+D193</f>
        <v>0</v>
      </c>
      <c r="E158" s="402" t="n">
        <f aca="false">E159+E167+E174+E193</f>
        <v>0</v>
      </c>
      <c r="F158" s="402" t="n">
        <f aca="false">F159+F167+F174+F193</f>
        <v>0</v>
      </c>
      <c r="G158" s="402" t="n">
        <f aca="false">G159+G167+G174+G193</f>
        <v>0</v>
      </c>
      <c r="H158" s="402" t="n">
        <f aca="false">H159+H167+H174+H193</f>
        <v>0</v>
      </c>
      <c r="I158" s="403" t="n">
        <f aca="false">I159+I167+I174+I193</f>
        <v>0</v>
      </c>
      <c r="J158" s="457" t="n">
        <f aca="false">J159+J167+J174+J193</f>
        <v>0</v>
      </c>
      <c r="K158" s="21"/>
      <c r="L158" s="21"/>
      <c r="M158" s="21"/>
      <c r="N158" s="21"/>
      <c r="O158" s="21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</row>
    <row r="159" s="118" customFormat="true" ht="26.25" hidden="false" customHeight="true" outlineLevel="0" collapsed="false">
      <c r="A159" s="408" t="s">
        <v>10</v>
      </c>
      <c r="B159" s="329" t="s">
        <v>160</v>
      </c>
      <c r="C159" s="330" t="n">
        <f aca="false">C160+C161+C164</f>
        <v>0</v>
      </c>
      <c r="D159" s="330" t="n">
        <f aca="false">D160+D161+D164</f>
        <v>0</v>
      </c>
      <c r="E159" s="330" t="n">
        <f aca="false">E160+E161+E164</f>
        <v>0</v>
      </c>
      <c r="F159" s="330" t="n">
        <f aca="false">F160+F161+F164</f>
        <v>0</v>
      </c>
      <c r="G159" s="330" t="n">
        <f aca="false">G160+G161+G164</f>
        <v>0</v>
      </c>
      <c r="H159" s="330" t="n">
        <f aca="false">H160+H161+H164</f>
        <v>0</v>
      </c>
      <c r="I159" s="343" t="n">
        <f aca="false">I160+I161+I164</f>
        <v>0</v>
      </c>
      <c r="J159" s="358" t="n">
        <f aca="false">J160+J161+J164</f>
        <v>0</v>
      </c>
      <c r="K159" s="21"/>
      <c r="L159" s="21"/>
      <c r="M159" s="21"/>
      <c r="N159" s="21"/>
      <c r="O159" s="21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</row>
    <row r="160" s="6" customFormat="true" ht="18" hidden="false" customHeight="true" outlineLevel="0" collapsed="false">
      <c r="A160" s="418" t="s">
        <v>82</v>
      </c>
      <c r="B160" s="419" t="s">
        <v>161</v>
      </c>
      <c r="C160" s="351"/>
      <c r="D160" s="351"/>
      <c r="E160" s="351"/>
      <c r="F160" s="351"/>
      <c r="G160" s="351"/>
      <c r="H160" s="351"/>
      <c r="I160" s="351"/>
      <c r="J160" s="352"/>
      <c r="K160" s="21"/>
      <c r="L160" s="21"/>
      <c r="M160" s="21"/>
      <c r="N160" s="21"/>
      <c r="O160" s="21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</row>
    <row r="161" s="118" customFormat="true" ht="18" hidden="false" customHeight="true" outlineLevel="0" collapsed="false">
      <c r="A161" s="420" t="s">
        <v>84</v>
      </c>
      <c r="B161" s="421" t="s">
        <v>162</v>
      </c>
      <c r="C161" s="422" t="n">
        <f aca="false">SUM(C162:C163)</f>
        <v>0</v>
      </c>
      <c r="D161" s="422" t="n">
        <f aca="false">SUM(D162:D163)</f>
        <v>0</v>
      </c>
      <c r="E161" s="422" t="n">
        <f aca="false">SUM(E162:E163)</f>
        <v>0</v>
      </c>
      <c r="F161" s="422" t="n">
        <f aca="false">SUM(F162:F163)</f>
        <v>0</v>
      </c>
      <c r="G161" s="422" t="n">
        <f aca="false">SUM(G162:G163)</f>
        <v>0</v>
      </c>
      <c r="H161" s="422" t="n">
        <f aca="false">SUM(H162:H163)</f>
        <v>0</v>
      </c>
      <c r="I161" s="423" t="n">
        <f aca="false">SUM(I162:I163)</f>
        <v>0</v>
      </c>
      <c r="J161" s="424" t="n">
        <f aca="false">SUM(J162:J163)</f>
        <v>0</v>
      </c>
      <c r="K161" s="21"/>
      <c r="L161" s="21"/>
      <c r="M161" s="21"/>
      <c r="N161" s="21"/>
      <c r="O161" s="21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</row>
    <row r="162" s="6" customFormat="true" ht="15.75" hidden="false" customHeight="false" outlineLevel="0" collapsed="false">
      <c r="A162" s="405"/>
      <c r="B162" s="407" t="s">
        <v>163</v>
      </c>
      <c r="C162" s="339"/>
      <c r="D162" s="339"/>
      <c r="E162" s="339"/>
      <c r="F162" s="339"/>
      <c r="G162" s="339"/>
      <c r="H162" s="339"/>
      <c r="I162" s="339"/>
      <c r="J162" s="337"/>
      <c r="K162" s="21"/>
      <c r="L162" s="21"/>
      <c r="M162" s="21"/>
      <c r="N162" s="21"/>
      <c r="O162" s="21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</row>
    <row r="163" s="6" customFormat="true" ht="15.75" hidden="false" customHeight="true" outlineLevel="0" collapsed="false">
      <c r="A163" s="405"/>
      <c r="B163" s="407" t="s">
        <v>164</v>
      </c>
      <c r="C163" s="339"/>
      <c r="D163" s="339"/>
      <c r="E163" s="339"/>
      <c r="F163" s="339"/>
      <c r="G163" s="339"/>
      <c r="H163" s="339"/>
      <c r="I163" s="339"/>
      <c r="J163" s="337"/>
      <c r="K163" s="21"/>
      <c r="L163" s="21"/>
      <c r="M163" s="21"/>
      <c r="N163" s="21"/>
      <c r="O163" s="21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</row>
    <row r="164" s="173" customFormat="true" ht="17.25" hidden="false" customHeight="true" outlineLevel="0" collapsed="false">
      <c r="A164" s="420" t="s">
        <v>86</v>
      </c>
      <c r="B164" s="421" t="s">
        <v>165</v>
      </c>
      <c r="C164" s="422" t="n">
        <f aca="false">SUM(C165:C166)</f>
        <v>0</v>
      </c>
      <c r="D164" s="422" t="n">
        <f aca="false">SUM(D165:D166)</f>
        <v>0</v>
      </c>
      <c r="E164" s="422" t="n">
        <f aca="false">SUM(E165:E166)</f>
        <v>0</v>
      </c>
      <c r="F164" s="422" t="n">
        <f aca="false">SUM(F165:F166)</f>
        <v>0</v>
      </c>
      <c r="G164" s="422" t="n">
        <f aca="false">SUM(G165:G166)</f>
        <v>0</v>
      </c>
      <c r="H164" s="422" t="n">
        <f aca="false">SUM(H165:H166)</f>
        <v>0</v>
      </c>
      <c r="I164" s="423" t="n">
        <f aca="false">SUM(I165:I166)</f>
        <v>0</v>
      </c>
      <c r="J164" s="424" t="n">
        <f aca="false">SUM(J165:J166)</f>
        <v>0</v>
      </c>
      <c r="K164" s="21"/>
      <c r="L164" s="21"/>
      <c r="M164" s="21"/>
      <c r="N164" s="21"/>
      <c r="O164" s="21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</row>
    <row r="165" s="6" customFormat="true" ht="17.1" hidden="false" customHeight="true" outlineLevel="0" collapsed="false">
      <c r="A165" s="405"/>
      <c r="B165" s="407" t="s">
        <v>166</v>
      </c>
      <c r="C165" s="339"/>
      <c r="D165" s="339"/>
      <c r="E165" s="339"/>
      <c r="F165" s="339"/>
      <c r="G165" s="339"/>
      <c r="H165" s="339"/>
      <c r="I165" s="339"/>
      <c r="J165" s="337"/>
      <c r="K165" s="21"/>
      <c r="L165" s="21"/>
      <c r="M165" s="21"/>
      <c r="N165" s="21"/>
      <c r="O165" s="21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</row>
    <row r="166" s="6" customFormat="true" ht="17.1" hidden="false" customHeight="true" outlineLevel="0" collapsed="false">
      <c r="A166" s="440"/>
      <c r="B166" s="415" t="s">
        <v>167</v>
      </c>
      <c r="C166" s="346"/>
      <c r="D166" s="346"/>
      <c r="E166" s="346"/>
      <c r="F166" s="346"/>
      <c r="G166" s="346"/>
      <c r="H166" s="346"/>
      <c r="I166" s="346"/>
      <c r="J166" s="347"/>
      <c r="K166" s="21"/>
      <c r="L166" s="21"/>
      <c r="M166" s="21"/>
      <c r="N166" s="21"/>
      <c r="O166" s="21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</row>
    <row r="167" s="106" customFormat="true" ht="26.25" hidden="false" customHeight="true" outlineLevel="0" collapsed="false">
      <c r="A167" s="408" t="s">
        <v>12</v>
      </c>
      <c r="B167" s="329" t="s">
        <v>168</v>
      </c>
      <c r="C167" s="330" t="n">
        <f aca="false">C168+C169</f>
        <v>0</v>
      </c>
      <c r="D167" s="330" t="n">
        <f aca="false">D168+D169</f>
        <v>0</v>
      </c>
      <c r="E167" s="330" t="n">
        <f aca="false">E168+E169</f>
        <v>0</v>
      </c>
      <c r="F167" s="330" t="n">
        <f aca="false">F168+F169</f>
        <v>0</v>
      </c>
      <c r="G167" s="330" t="n">
        <f aca="false">G168+G169</f>
        <v>0</v>
      </c>
      <c r="H167" s="330" t="n">
        <f aca="false">H168+H169</f>
        <v>0</v>
      </c>
      <c r="I167" s="343" t="n">
        <f aca="false">I168+I169</f>
        <v>0</v>
      </c>
      <c r="J167" s="358" t="n">
        <f aca="false">J168+J169</f>
        <v>0</v>
      </c>
      <c r="K167" s="21"/>
      <c r="L167" s="21"/>
      <c r="M167" s="21"/>
      <c r="N167" s="21"/>
      <c r="O167" s="21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</row>
    <row r="168" s="6" customFormat="true" ht="17.25" hidden="false" customHeight="true" outlineLevel="0" collapsed="false">
      <c r="A168" s="418" t="s">
        <v>82</v>
      </c>
      <c r="B168" s="419" t="s">
        <v>169</v>
      </c>
      <c r="C168" s="351"/>
      <c r="D168" s="351"/>
      <c r="E168" s="351"/>
      <c r="F168" s="351"/>
      <c r="G168" s="351"/>
      <c r="H168" s="351"/>
      <c r="I168" s="351"/>
      <c r="J168" s="352"/>
      <c r="K168" s="21"/>
      <c r="L168" s="21"/>
      <c r="M168" s="21"/>
      <c r="N168" s="21"/>
      <c r="O168" s="21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</row>
    <row r="169" s="118" customFormat="true" ht="17.25" hidden="false" customHeight="true" outlineLevel="0" collapsed="false">
      <c r="A169" s="420" t="s">
        <v>84</v>
      </c>
      <c r="B169" s="421" t="s">
        <v>170</v>
      </c>
      <c r="C169" s="422" t="n">
        <f aca="false">SUM(C170:C173)</f>
        <v>0</v>
      </c>
      <c r="D169" s="422" t="n">
        <f aca="false">SUM(D170:D173)</f>
        <v>0</v>
      </c>
      <c r="E169" s="422" t="n">
        <f aca="false">SUM(E170:E173)</f>
        <v>0</v>
      </c>
      <c r="F169" s="422" t="n">
        <f aca="false">SUM(F170:F173)</f>
        <v>0</v>
      </c>
      <c r="G169" s="422" t="n">
        <f aca="false">SUM(G170:G173)</f>
        <v>0</v>
      </c>
      <c r="H169" s="422" t="n">
        <f aca="false">SUM(H170:H173)</f>
        <v>0</v>
      </c>
      <c r="I169" s="423" t="n">
        <f aca="false">SUM(I170:I173)</f>
        <v>0</v>
      </c>
      <c r="J169" s="424" t="n">
        <f aca="false">SUM(J170:J173)</f>
        <v>0</v>
      </c>
      <c r="K169" s="21"/>
      <c r="L169" s="21"/>
      <c r="M169" s="21"/>
      <c r="N169" s="21"/>
      <c r="O169" s="21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</row>
    <row r="170" s="6" customFormat="true" ht="15" hidden="false" customHeight="true" outlineLevel="0" collapsed="false">
      <c r="A170" s="405"/>
      <c r="B170" s="407" t="s">
        <v>171</v>
      </c>
      <c r="C170" s="339"/>
      <c r="D170" s="339"/>
      <c r="E170" s="339"/>
      <c r="F170" s="339"/>
      <c r="G170" s="339"/>
      <c r="H170" s="339"/>
      <c r="I170" s="339"/>
      <c r="J170" s="337"/>
      <c r="K170" s="21"/>
      <c r="L170" s="21"/>
      <c r="M170" s="21"/>
      <c r="N170" s="21"/>
      <c r="O170" s="21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</row>
    <row r="171" s="6" customFormat="true" ht="15" hidden="false" customHeight="true" outlineLevel="0" collapsed="false">
      <c r="A171" s="405"/>
      <c r="B171" s="407" t="s">
        <v>172</v>
      </c>
      <c r="C171" s="339"/>
      <c r="D171" s="339"/>
      <c r="E171" s="339"/>
      <c r="F171" s="339"/>
      <c r="G171" s="339"/>
      <c r="H171" s="339"/>
      <c r="I171" s="339"/>
      <c r="J171" s="337"/>
      <c r="K171" s="21"/>
      <c r="L171" s="21"/>
      <c r="M171" s="21"/>
      <c r="N171" s="21"/>
      <c r="O171" s="21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</row>
    <row r="172" s="6" customFormat="true" ht="15" hidden="false" customHeight="true" outlineLevel="0" collapsed="false">
      <c r="A172" s="405"/>
      <c r="B172" s="407" t="s">
        <v>173</v>
      </c>
      <c r="C172" s="339"/>
      <c r="D172" s="339"/>
      <c r="E172" s="339"/>
      <c r="F172" s="339"/>
      <c r="G172" s="339"/>
      <c r="H172" s="339"/>
      <c r="I172" s="339"/>
      <c r="J172" s="337"/>
      <c r="K172" s="21"/>
      <c r="L172" s="21"/>
      <c r="M172" s="21"/>
      <c r="N172" s="21"/>
      <c r="O172" s="21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</row>
    <row r="173" s="6" customFormat="true" ht="15" hidden="false" customHeight="true" outlineLevel="0" collapsed="false">
      <c r="A173" s="461"/>
      <c r="B173" s="462" t="s">
        <v>174</v>
      </c>
      <c r="C173" s="346"/>
      <c r="D173" s="346"/>
      <c r="E173" s="346"/>
      <c r="F173" s="346"/>
      <c r="G173" s="346"/>
      <c r="H173" s="346"/>
      <c r="I173" s="346"/>
      <c r="J173" s="347"/>
      <c r="K173" s="21"/>
      <c r="L173" s="21"/>
      <c r="M173" s="21"/>
      <c r="N173" s="21"/>
      <c r="O173" s="21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</row>
    <row r="174" s="140" customFormat="true" ht="26.25" hidden="false" customHeight="true" outlineLevel="0" collapsed="false">
      <c r="A174" s="408" t="s">
        <v>14</v>
      </c>
      <c r="B174" s="329" t="s">
        <v>175</v>
      </c>
      <c r="C174" s="330" t="n">
        <f aca="false">C175+C180+C192</f>
        <v>0</v>
      </c>
      <c r="D174" s="330" t="n">
        <f aca="false">D175+D180+D192</f>
        <v>0</v>
      </c>
      <c r="E174" s="330" t="n">
        <f aca="false">E175+E180+E192</f>
        <v>0</v>
      </c>
      <c r="F174" s="330" t="n">
        <f aca="false">F175+F180+F192</f>
        <v>0</v>
      </c>
      <c r="G174" s="330" t="n">
        <f aca="false">G175+G180+G192</f>
        <v>0</v>
      </c>
      <c r="H174" s="330" t="n">
        <f aca="false">H175+H180+H192</f>
        <v>0</v>
      </c>
      <c r="I174" s="343" t="n">
        <f aca="false">I175+I180+I192</f>
        <v>0</v>
      </c>
      <c r="J174" s="358" t="n">
        <f aca="false">J175+J180+J192</f>
        <v>0</v>
      </c>
      <c r="K174" s="21"/>
      <c r="L174" s="21"/>
      <c r="M174" s="21"/>
      <c r="N174" s="21"/>
      <c r="O174" s="21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</row>
    <row r="175" s="141" customFormat="true" ht="18" hidden="false" customHeight="true" outlineLevel="0" collapsed="false">
      <c r="A175" s="463" t="s">
        <v>82</v>
      </c>
      <c r="B175" s="464" t="s">
        <v>169</v>
      </c>
      <c r="C175" s="465" t="n">
        <f aca="false">C176+C179</f>
        <v>0</v>
      </c>
      <c r="D175" s="465" t="n">
        <f aca="false">D176+D179</f>
        <v>0</v>
      </c>
      <c r="E175" s="465" t="n">
        <f aca="false">E176+E179</f>
        <v>0</v>
      </c>
      <c r="F175" s="465" t="n">
        <f aca="false">F176+F179</f>
        <v>0</v>
      </c>
      <c r="G175" s="465" t="n">
        <f aca="false">G176+G179</f>
        <v>0</v>
      </c>
      <c r="H175" s="465" t="n">
        <f aca="false">H176+H179</f>
        <v>0</v>
      </c>
      <c r="I175" s="466" t="n">
        <f aca="false">I176+I179</f>
        <v>0</v>
      </c>
      <c r="J175" s="467" t="n">
        <f aca="false">J176+J179</f>
        <v>0</v>
      </c>
      <c r="K175" s="21"/>
      <c r="L175" s="21"/>
      <c r="M175" s="21"/>
      <c r="N175" s="21"/>
      <c r="O175" s="21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</row>
    <row r="176" s="141" customFormat="true" ht="18" hidden="false" customHeight="true" outlineLevel="0" collapsed="false">
      <c r="A176" s="420"/>
      <c r="B176" s="421" t="s">
        <v>176</v>
      </c>
      <c r="C176" s="422" t="n">
        <f aca="false">SUM(C177:C178)</f>
        <v>0</v>
      </c>
      <c r="D176" s="422" t="n">
        <f aca="false">SUM(D177:D178)</f>
        <v>0</v>
      </c>
      <c r="E176" s="422" t="n">
        <f aca="false">SUM(E177:E178)</f>
        <v>0</v>
      </c>
      <c r="F176" s="422" t="n">
        <f aca="false">SUM(F177:F178)</f>
        <v>0</v>
      </c>
      <c r="G176" s="422" t="n">
        <f aca="false">SUM(G177:G178)</f>
        <v>0</v>
      </c>
      <c r="H176" s="422" t="n">
        <f aca="false">SUM(H177:H178)</f>
        <v>0</v>
      </c>
      <c r="I176" s="423" t="n">
        <f aca="false">SUM(I177:I178)</f>
        <v>0</v>
      </c>
      <c r="J176" s="424" t="n">
        <f aca="false">SUM(J177:J178)</f>
        <v>0</v>
      </c>
      <c r="K176" s="21"/>
      <c r="L176" s="21"/>
      <c r="M176" s="21"/>
      <c r="N176" s="21"/>
      <c r="O176" s="21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</row>
    <row r="177" s="2" customFormat="true" ht="15.75" hidden="false" customHeight="true" outlineLevel="0" collapsed="false">
      <c r="A177" s="405"/>
      <c r="B177" s="407" t="s">
        <v>128</v>
      </c>
      <c r="C177" s="339"/>
      <c r="D177" s="339"/>
      <c r="E177" s="339"/>
      <c r="F177" s="339"/>
      <c r="G177" s="339"/>
      <c r="H177" s="339"/>
      <c r="I177" s="339"/>
      <c r="J177" s="337"/>
      <c r="K177" s="21"/>
      <c r="L177" s="21"/>
      <c r="M177" s="21"/>
      <c r="N177" s="21"/>
      <c r="O177" s="21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</row>
    <row r="178" s="2" customFormat="true" ht="15.75" hidden="false" customHeight="false" outlineLevel="0" collapsed="false">
      <c r="A178" s="405"/>
      <c r="B178" s="407" t="s">
        <v>129</v>
      </c>
      <c r="C178" s="339"/>
      <c r="D178" s="339"/>
      <c r="E178" s="339"/>
      <c r="F178" s="339"/>
      <c r="G178" s="339"/>
      <c r="H178" s="339"/>
      <c r="I178" s="339"/>
      <c r="J178" s="337"/>
      <c r="K178" s="21"/>
      <c r="L178" s="21"/>
      <c r="M178" s="21"/>
      <c r="N178" s="21"/>
      <c r="O178" s="21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</row>
    <row r="179" s="2" customFormat="true" ht="15.75" hidden="false" customHeight="false" outlineLevel="0" collapsed="false">
      <c r="A179" s="405"/>
      <c r="B179" s="407" t="s">
        <v>130</v>
      </c>
      <c r="C179" s="339"/>
      <c r="D179" s="339"/>
      <c r="E179" s="339"/>
      <c r="F179" s="339"/>
      <c r="G179" s="339"/>
      <c r="H179" s="339"/>
      <c r="I179" s="339"/>
      <c r="J179" s="337"/>
      <c r="K179" s="21"/>
      <c r="L179" s="21"/>
      <c r="M179" s="21"/>
      <c r="N179" s="21"/>
      <c r="O179" s="21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</row>
    <row r="180" s="141" customFormat="true" ht="17.25" hidden="false" customHeight="true" outlineLevel="0" collapsed="false">
      <c r="A180" s="420" t="s">
        <v>84</v>
      </c>
      <c r="B180" s="421" t="s">
        <v>170</v>
      </c>
      <c r="C180" s="422" t="n">
        <f aca="false">C181+C182+C183+C184+C187+C188+C189+C190+C191</f>
        <v>0</v>
      </c>
      <c r="D180" s="422" t="n">
        <f aca="false">D181+D182+D183+D184+D187+D188+D189+D190+D191</f>
        <v>0</v>
      </c>
      <c r="E180" s="422" t="n">
        <f aca="false">E181+E182+E183+E184+E187+E188+E189+E190+E191</f>
        <v>0</v>
      </c>
      <c r="F180" s="422" t="n">
        <f aca="false">F181+F182+F183+F184+F187+F188+F189+F190+F191</f>
        <v>0</v>
      </c>
      <c r="G180" s="422" t="n">
        <f aca="false">G181+G182+G183+G184+G187+G188+G189+G190+G191</f>
        <v>0</v>
      </c>
      <c r="H180" s="422" t="n">
        <f aca="false">H181+H182+H183+H184+H187+H188+H189+H190+H191</f>
        <v>0</v>
      </c>
      <c r="I180" s="423" t="n">
        <f aca="false">I181+I182+I183+I184+I187+I188+I189+I190+I191</f>
        <v>0</v>
      </c>
      <c r="J180" s="424" t="n">
        <f aca="false">J181+J182+J183+J184+J187+J188+J189+J190+J191</f>
        <v>0</v>
      </c>
      <c r="K180" s="21"/>
      <c r="L180" s="21"/>
      <c r="M180" s="21"/>
      <c r="N180" s="21"/>
      <c r="O180" s="21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</row>
    <row r="181" s="2" customFormat="true" ht="15.75" hidden="false" customHeight="false" outlineLevel="0" collapsed="false">
      <c r="A181" s="405"/>
      <c r="B181" s="407" t="s">
        <v>171</v>
      </c>
      <c r="C181" s="339"/>
      <c r="D181" s="339"/>
      <c r="E181" s="339"/>
      <c r="F181" s="339"/>
      <c r="G181" s="339"/>
      <c r="H181" s="339"/>
      <c r="I181" s="339"/>
      <c r="J181" s="337"/>
      <c r="K181" s="21"/>
      <c r="L181" s="21"/>
      <c r="M181" s="21"/>
      <c r="N181" s="21"/>
      <c r="O181" s="21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</row>
    <row r="182" s="2" customFormat="true" ht="15.75" hidden="false" customHeight="false" outlineLevel="0" collapsed="false">
      <c r="A182" s="405"/>
      <c r="B182" s="407" t="s">
        <v>172</v>
      </c>
      <c r="C182" s="339"/>
      <c r="D182" s="339"/>
      <c r="E182" s="339"/>
      <c r="F182" s="339"/>
      <c r="G182" s="339"/>
      <c r="H182" s="339"/>
      <c r="I182" s="339"/>
      <c r="J182" s="337"/>
      <c r="K182" s="21"/>
      <c r="L182" s="21"/>
      <c r="M182" s="21"/>
      <c r="N182" s="21"/>
      <c r="O182" s="21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</row>
    <row r="183" s="2" customFormat="true" ht="15.75" hidden="false" customHeight="false" outlineLevel="0" collapsed="false">
      <c r="A183" s="405"/>
      <c r="B183" s="407" t="s">
        <v>173</v>
      </c>
      <c r="C183" s="339"/>
      <c r="D183" s="339"/>
      <c r="E183" s="339"/>
      <c r="F183" s="339"/>
      <c r="G183" s="339"/>
      <c r="H183" s="339"/>
      <c r="I183" s="339"/>
      <c r="J183" s="337"/>
      <c r="K183" s="21"/>
      <c r="L183" s="21"/>
      <c r="M183" s="21"/>
      <c r="N183" s="21"/>
      <c r="O183" s="21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</row>
    <row r="184" s="141" customFormat="true" ht="18" hidden="false" customHeight="true" outlineLevel="0" collapsed="false">
      <c r="A184" s="420"/>
      <c r="B184" s="421" t="s">
        <v>177</v>
      </c>
      <c r="C184" s="422" t="n">
        <f aca="false">SUM(C185:C186)</f>
        <v>0</v>
      </c>
      <c r="D184" s="422" t="n">
        <f aca="false">SUM(D185:D186)</f>
        <v>0</v>
      </c>
      <c r="E184" s="422" t="n">
        <f aca="false">SUM(E185:E186)</f>
        <v>0</v>
      </c>
      <c r="F184" s="422" t="n">
        <f aca="false">SUM(F185:F186)</f>
        <v>0</v>
      </c>
      <c r="G184" s="422" t="n">
        <f aca="false">SUM(G185:G186)</f>
        <v>0</v>
      </c>
      <c r="H184" s="422" t="n">
        <f aca="false">SUM(H185:H186)</f>
        <v>0</v>
      </c>
      <c r="I184" s="423" t="n">
        <f aca="false">SUM(I185:I186)</f>
        <v>0</v>
      </c>
      <c r="J184" s="424" t="n">
        <f aca="false">SUM(J185:J186)</f>
        <v>0</v>
      </c>
      <c r="K184" s="21"/>
      <c r="L184" s="21"/>
      <c r="M184" s="21"/>
      <c r="N184" s="21"/>
      <c r="O184" s="21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</row>
    <row r="185" s="2" customFormat="true" ht="15.75" hidden="false" customHeight="false" outlineLevel="0" collapsed="false">
      <c r="A185" s="405"/>
      <c r="B185" s="407" t="s">
        <v>128</v>
      </c>
      <c r="C185" s="339"/>
      <c r="D185" s="339"/>
      <c r="E185" s="339"/>
      <c r="F185" s="339"/>
      <c r="G185" s="339"/>
      <c r="H185" s="339"/>
      <c r="I185" s="339"/>
      <c r="J185" s="337"/>
      <c r="K185" s="21"/>
      <c r="L185" s="21"/>
      <c r="M185" s="21"/>
      <c r="N185" s="21"/>
      <c r="O185" s="21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</row>
    <row r="186" s="2" customFormat="true" ht="15.75" hidden="false" customHeight="false" outlineLevel="0" collapsed="false">
      <c r="A186" s="405"/>
      <c r="B186" s="407" t="s">
        <v>129</v>
      </c>
      <c r="C186" s="339"/>
      <c r="D186" s="339"/>
      <c r="E186" s="339"/>
      <c r="F186" s="339"/>
      <c r="G186" s="339"/>
      <c r="H186" s="339"/>
      <c r="I186" s="339"/>
      <c r="J186" s="337"/>
      <c r="K186" s="21"/>
      <c r="L186" s="21"/>
      <c r="M186" s="21"/>
      <c r="N186" s="21"/>
      <c r="O186" s="21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</row>
    <row r="187" s="2" customFormat="true" ht="15.75" hidden="false" customHeight="false" outlineLevel="0" collapsed="false">
      <c r="A187" s="405"/>
      <c r="B187" s="407" t="s">
        <v>178</v>
      </c>
      <c r="C187" s="339"/>
      <c r="D187" s="339"/>
      <c r="E187" s="339"/>
      <c r="F187" s="339"/>
      <c r="G187" s="339"/>
      <c r="H187" s="339"/>
      <c r="I187" s="339"/>
      <c r="J187" s="337"/>
      <c r="K187" s="21"/>
      <c r="L187" s="21"/>
      <c r="M187" s="21"/>
      <c r="N187" s="21"/>
      <c r="O187" s="21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</row>
    <row r="188" s="2" customFormat="true" ht="15.75" hidden="false" customHeight="false" outlineLevel="0" collapsed="false">
      <c r="A188" s="405"/>
      <c r="B188" s="407" t="s">
        <v>179</v>
      </c>
      <c r="C188" s="339"/>
      <c r="D188" s="339"/>
      <c r="E188" s="339"/>
      <c r="F188" s="339"/>
      <c r="G188" s="339"/>
      <c r="H188" s="339"/>
      <c r="I188" s="339"/>
      <c r="J188" s="337"/>
      <c r="K188" s="21"/>
      <c r="L188" s="21"/>
      <c r="M188" s="21"/>
      <c r="N188" s="21"/>
      <c r="O188" s="21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</row>
    <row r="189" s="2" customFormat="true" ht="15.75" hidden="false" customHeight="false" outlineLevel="0" collapsed="false">
      <c r="A189" s="405"/>
      <c r="B189" s="407" t="s">
        <v>180</v>
      </c>
      <c r="C189" s="339"/>
      <c r="D189" s="339"/>
      <c r="E189" s="339"/>
      <c r="F189" s="339"/>
      <c r="G189" s="339"/>
      <c r="H189" s="339"/>
      <c r="I189" s="339"/>
      <c r="J189" s="337"/>
      <c r="K189" s="21"/>
      <c r="L189" s="21"/>
      <c r="M189" s="21"/>
      <c r="N189" s="21"/>
      <c r="O189" s="21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</row>
    <row r="190" s="2" customFormat="true" ht="15.75" hidden="false" customHeight="false" outlineLevel="0" collapsed="false">
      <c r="A190" s="405"/>
      <c r="B190" s="407" t="s">
        <v>181</v>
      </c>
      <c r="C190" s="339"/>
      <c r="D190" s="339"/>
      <c r="E190" s="339"/>
      <c r="F190" s="339"/>
      <c r="G190" s="339"/>
      <c r="H190" s="339"/>
      <c r="I190" s="339"/>
      <c r="J190" s="337"/>
      <c r="K190" s="21"/>
      <c r="L190" s="21"/>
      <c r="M190" s="21"/>
      <c r="N190" s="21"/>
      <c r="O190" s="21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</row>
    <row r="191" s="2" customFormat="true" ht="15.75" hidden="false" customHeight="false" outlineLevel="0" collapsed="false">
      <c r="A191" s="405"/>
      <c r="B191" s="407" t="s">
        <v>182</v>
      </c>
      <c r="C191" s="339"/>
      <c r="D191" s="339"/>
      <c r="E191" s="339"/>
      <c r="F191" s="339"/>
      <c r="G191" s="339"/>
      <c r="H191" s="339"/>
      <c r="I191" s="339"/>
      <c r="J191" s="337"/>
      <c r="K191" s="21"/>
      <c r="L191" s="21"/>
      <c r="M191" s="21"/>
      <c r="N191" s="21"/>
      <c r="O191" s="21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</row>
    <row r="192" s="2" customFormat="true" ht="18" hidden="false" customHeight="true" outlineLevel="0" collapsed="false">
      <c r="A192" s="440" t="s">
        <v>86</v>
      </c>
      <c r="B192" s="415" t="s">
        <v>183</v>
      </c>
      <c r="C192" s="346"/>
      <c r="D192" s="346"/>
      <c r="E192" s="346"/>
      <c r="F192" s="346"/>
      <c r="G192" s="346"/>
      <c r="H192" s="346"/>
      <c r="I192" s="346"/>
      <c r="J192" s="347"/>
      <c r="K192" s="21"/>
      <c r="L192" s="21"/>
      <c r="M192" s="21"/>
      <c r="N192" s="21"/>
      <c r="O192" s="21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</row>
    <row r="193" s="140" customFormat="true" ht="26.25" hidden="false" customHeight="true" outlineLevel="0" collapsed="false">
      <c r="A193" s="408" t="s">
        <v>16</v>
      </c>
      <c r="B193" s="329" t="s">
        <v>184</v>
      </c>
      <c r="C193" s="330" t="n">
        <f aca="false">C194+C195</f>
        <v>0</v>
      </c>
      <c r="D193" s="330" t="n">
        <f aca="false">D194+D195</f>
        <v>0</v>
      </c>
      <c r="E193" s="330" t="n">
        <f aca="false">E194+E195</f>
        <v>0</v>
      </c>
      <c r="F193" s="330" t="n">
        <f aca="false">F194+F195</f>
        <v>0</v>
      </c>
      <c r="G193" s="330" t="n">
        <f aca="false">G194+G195</f>
        <v>0</v>
      </c>
      <c r="H193" s="330" t="n">
        <f aca="false">H194+H195</f>
        <v>0</v>
      </c>
      <c r="I193" s="343" t="n">
        <f aca="false">I194+I195</f>
        <v>0</v>
      </c>
      <c r="J193" s="358" t="n">
        <f aca="false">J194+J195</f>
        <v>0</v>
      </c>
      <c r="K193" s="21"/>
      <c r="L193" s="21"/>
      <c r="M193" s="21"/>
      <c r="N193" s="21"/>
      <c r="O193" s="21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</row>
    <row r="194" s="2" customFormat="true" ht="17.25" hidden="false" customHeight="true" outlineLevel="0" collapsed="false">
      <c r="A194" s="418" t="s">
        <v>82</v>
      </c>
      <c r="B194" s="419" t="s">
        <v>185</v>
      </c>
      <c r="C194" s="351"/>
      <c r="D194" s="351"/>
      <c r="E194" s="351"/>
      <c r="F194" s="351"/>
      <c r="G194" s="351"/>
      <c r="H194" s="351"/>
      <c r="I194" s="351"/>
      <c r="J194" s="352"/>
      <c r="K194" s="21"/>
      <c r="L194" s="21"/>
      <c r="M194" s="21"/>
      <c r="N194" s="21"/>
      <c r="O194" s="21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</row>
    <row r="195" s="141" customFormat="true" ht="18" hidden="false" customHeight="true" outlineLevel="0" collapsed="false">
      <c r="A195" s="468" t="s">
        <v>84</v>
      </c>
      <c r="B195" s="421" t="s">
        <v>115</v>
      </c>
      <c r="C195" s="422" t="n">
        <f aca="false">SUM(C196:C197)</f>
        <v>0</v>
      </c>
      <c r="D195" s="422" t="n">
        <f aca="false">SUM(D196:D197)</f>
        <v>0</v>
      </c>
      <c r="E195" s="422" t="n">
        <f aca="false">SUM(E196:E197)</f>
        <v>0</v>
      </c>
      <c r="F195" s="422" t="n">
        <f aca="false">SUM(F196:F197)</f>
        <v>0</v>
      </c>
      <c r="G195" s="422" t="n">
        <f aca="false">SUM(G196:G197)</f>
        <v>0</v>
      </c>
      <c r="H195" s="422" t="n">
        <f aca="false">SUM(H196:H197)</f>
        <v>0</v>
      </c>
      <c r="I195" s="423" t="n">
        <f aca="false">SUM(I196:I197)</f>
        <v>0</v>
      </c>
      <c r="J195" s="424" t="n">
        <f aca="false">SUM(J196:J197)</f>
        <v>0</v>
      </c>
      <c r="K195" s="21"/>
      <c r="L195" s="21"/>
      <c r="M195" s="21"/>
      <c r="N195" s="21"/>
      <c r="O195" s="21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</row>
    <row r="196" s="2" customFormat="true" ht="15.75" hidden="false" customHeight="false" outlineLevel="0" collapsed="false">
      <c r="A196" s="405"/>
      <c r="B196" s="407" t="s">
        <v>166</v>
      </c>
      <c r="C196" s="339"/>
      <c r="D196" s="339"/>
      <c r="E196" s="339"/>
      <c r="F196" s="339"/>
      <c r="G196" s="339"/>
      <c r="H196" s="339"/>
      <c r="I196" s="339"/>
      <c r="J196" s="337"/>
      <c r="K196" s="21"/>
      <c r="L196" s="21"/>
      <c r="M196" s="21"/>
      <c r="N196" s="21"/>
      <c r="O196" s="21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</row>
    <row r="197" s="2" customFormat="true" ht="16.5" hidden="false" customHeight="false" outlineLevel="0" collapsed="false">
      <c r="A197" s="469"/>
      <c r="B197" s="415" t="s">
        <v>167</v>
      </c>
      <c r="C197" s="346"/>
      <c r="D197" s="346"/>
      <c r="E197" s="346"/>
      <c r="F197" s="346"/>
      <c r="G197" s="346"/>
      <c r="H197" s="346"/>
      <c r="I197" s="346"/>
      <c r="J197" s="347"/>
      <c r="K197" s="21"/>
      <c r="L197" s="21"/>
      <c r="M197" s="21"/>
      <c r="N197" s="21"/>
      <c r="O197" s="21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</row>
    <row r="198" s="140" customFormat="true" ht="26.25" hidden="false" customHeight="true" outlineLevel="0" collapsed="false">
      <c r="A198" s="470"/>
      <c r="B198" s="471" t="s">
        <v>186</v>
      </c>
      <c r="C198" s="472" t="n">
        <f aca="false">C158+C148</f>
        <v>0</v>
      </c>
      <c r="D198" s="472" t="n">
        <f aca="false">D158+D148</f>
        <v>0</v>
      </c>
      <c r="E198" s="472" t="n">
        <f aca="false">E158+E148</f>
        <v>0</v>
      </c>
      <c r="F198" s="472" t="n">
        <f aca="false">F158+F148</f>
        <v>0</v>
      </c>
      <c r="G198" s="472" t="n">
        <f aca="false">G158+G148</f>
        <v>0</v>
      </c>
      <c r="H198" s="472" t="n">
        <f aca="false">H158+H148</f>
        <v>0</v>
      </c>
      <c r="I198" s="473" t="n">
        <f aca="false">I158+I148</f>
        <v>0</v>
      </c>
      <c r="J198" s="474" t="n">
        <f aca="false">J158+J148</f>
        <v>0</v>
      </c>
      <c r="K198" s="21"/>
      <c r="L198" s="21"/>
      <c r="M198" s="21"/>
      <c r="N198" s="21"/>
      <c r="O198" s="21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</row>
    <row r="199" s="141" customFormat="true" ht="16.5" hidden="false" customHeight="false" outlineLevel="0" collapsed="false">
      <c r="A199" s="475"/>
      <c r="B199" s="476" t="s">
        <v>187</v>
      </c>
      <c r="C199" s="477" t="n">
        <f aca="false">C138-C198</f>
        <v>0</v>
      </c>
      <c r="D199" s="477" t="n">
        <f aca="false">D138-D198</f>
        <v>0</v>
      </c>
      <c r="E199" s="477" t="n">
        <f aca="false">E138-E198</f>
        <v>0</v>
      </c>
      <c r="F199" s="477" t="n">
        <f aca="false">F138-F198</f>
        <v>0</v>
      </c>
      <c r="G199" s="477" t="n">
        <f aca="false">G138-G198</f>
        <v>0</v>
      </c>
      <c r="H199" s="477" t="n">
        <f aca="false">H138-H198</f>
        <v>0</v>
      </c>
      <c r="I199" s="478" t="n">
        <f aca="false">I138-I198</f>
        <v>0</v>
      </c>
      <c r="J199" s="479" t="n">
        <f aca="false">J138-J198</f>
        <v>0</v>
      </c>
      <c r="K199" s="21"/>
      <c r="L199" s="21"/>
      <c r="M199" s="21"/>
      <c r="N199" s="21"/>
      <c r="O199" s="21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</row>
    <row r="200" s="2" customFormat="true" ht="16.5" hidden="false" customHeight="false" outlineLevel="0" collapsed="false">
      <c r="A200" s="480"/>
      <c r="B200" s="481"/>
      <c r="C200" s="482"/>
      <c r="D200" s="482"/>
      <c r="E200" s="482"/>
      <c r="F200" s="482"/>
      <c r="G200" s="482"/>
      <c r="H200" s="482"/>
      <c r="I200" s="482"/>
      <c r="J200" s="483"/>
      <c r="K200" s="21"/>
      <c r="L200" s="21"/>
      <c r="M200" s="21"/>
      <c r="N200" s="21"/>
      <c r="O200" s="21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</row>
    <row r="201" s="2" customFormat="true" ht="16.5" hidden="false" customHeight="false" outlineLevel="0" collapsed="false">
      <c r="A201" s="480"/>
      <c r="B201" s="484" t="s">
        <v>188</v>
      </c>
      <c r="C201" s="482"/>
      <c r="D201" s="482"/>
      <c r="E201" s="482"/>
      <c r="F201" s="482"/>
      <c r="G201" s="482"/>
      <c r="H201" s="482"/>
      <c r="I201" s="482"/>
      <c r="J201" s="483"/>
      <c r="K201" s="21"/>
      <c r="L201" s="21"/>
      <c r="M201" s="21"/>
      <c r="N201" s="21"/>
      <c r="O201" s="21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</row>
    <row r="202" s="2" customFormat="true" ht="15.75" hidden="false" customHeight="false" outlineLevel="0" collapsed="false">
      <c r="A202" s="480"/>
      <c r="B202" s="414" t="s">
        <v>189</v>
      </c>
      <c r="C202" s="339"/>
      <c r="D202" s="339"/>
      <c r="E202" s="339"/>
      <c r="F202" s="339"/>
      <c r="G202" s="339"/>
      <c r="H202" s="339"/>
      <c r="I202" s="339"/>
      <c r="J202" s="339"/>
      <c r="K202" s="21"/>
      <c r="L202" s="21"/>
      <c r="M202" s="21"/>
      <c r="N202" s="21"/>
      <c r="O202" s="21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</row>
    <row r="203" s="2" customFormat="true" ht="15.75" hidden="false" customHeight="false" outlineLevel="0" collapsed="false">
      <c r="A203" s="480"/>
      <c r="B203" s="414" t="s">
        <v>190</v>
      </c>
      <c r="C203" s="339"/>
      <c r="D203" s="339"/>
      <c r="E203" s="339"/>
      <c r="F203" s="339"/>
      <c r="G203" s="339"/>
      <c r="H203" s="339"/>
      <c r="I203" s="339"/>
      <c r="J203" s="339"/>
      <c r="K203" s="21"/>
      <c r="L203" s="21"/>
      <c r="M203" s="21"/>
      <c r="N203" s="21"/>
      <c r="O203" s="21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</row>
    <row r="204" s="2" customFormat="true" ht="15.75" hidden="false" customHeight="false" outlineLevel="0" collapsed="false">
      <c r="A204" s="480"/>
      <c r="B204" s="414" t="s">
        <v>191</v>
      </c>
      <c r="C204" s="339"/>
      <c r="D204" s="339"/>
      <c r="E204" s="339"/>
      <c r="F204" s="339"/>
      <c r="G204" s="339"/>
      <c r="H204" s="339"/>
      <c r="I204" s="339"/>
      <c r="J204" s="339"/>
      <c r="K204" s="21"/>
      <c r="L204" s="21"/>
      <c r="M204" s="21"/>
      <c r="N204" s="21"/>
      <c r="O204" s="21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</row>
    <row r="205" s="2" customFormat="true" ht="15.75" hidden="false" customHeight="false" outlineLevel="0" collapsed="false">
      <c r="A205" s="480"/>
      <c r="B205" s="414" t="s">
        <v>192</v>
      </c>
      <c r="C205" s="339"/>
      <c r="D205" s="339"/>
      <c r="E205" s="339"/>
      <c r="F205" s="339"/>
      <c r="G205" s="339"/>
      <c r="H205" s="339"/>
      <c r="I205" s="339"/>
      <c r="J205" s="339"/>
      <c r="K205" s="21"/>
      <c r="L205" s="21"/>
      <c r="M205" s="21"/>
      <c r="N205" s="21"/>
      <c r="O205" s="21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</row>
    <row r="206" s="2" customFormat="true" ht="17.25" hidden="false" customHeight="true" outlineLevel="0" collapsed="false">
      <c r="A206" s="485"/>
      <c r="B206" s="486" t="s">
        <v>193</v>
      </c>
      <c r="C206" s="341"/>
      <c r="D206" s="341"/>
      <c r="E206" s="341"/>
      <c r="F206" s="341"/>
      <c r="G206" s="341"/>
      <c r="H206" s="341"/>
      <c r="I206" s="341"/>
      <c r="J206" s="341"/>
      <c r="K206" s="21"/>
      <c r="L206" s="21"/>
      <c r="M206" s="21"/>
      <c r="N206" s="21"/>
      <c r="O206" s="21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</row>
    <row r="207" s="2" customFormat="true" ht="15.75" hidden="false" customHeight="false" outlineLevel="0" collapsed="false">
      <c r="A207" s="487"/>
      <c r="B207" s="487"/>
      <c r="C207" s="488"/>
      <c r="D207" s="489"/>
      <c r="E207" s="489"/>
      <c r="F207" s="490"/>
      <c r="G207" s="490"/>
      <c r="H207" s="490"/>
      <c r="I207" s="490"/>
      <c r="J207" s="489"/>
      <c r="K207" s="21"/>
      <c r="L207" s="21"/>
      <c r="M207" s="21"/>
      <c r="N207" s="21"/>
      <c r="O207" s="21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</row>
    <row r="208" s="2" customFormat="true" ht="21" hidden="false" customHeight="true" outlineLevel="0" collapsed="false">
      <c r="A208" s="491" t="n">
        <f aca="false">B52</f>
        <v>0</v>
      </c>
      <c r="B208" s="491"/>
      <c r="C208" s="488"/>
      <c r="D208" s="489"/>
      <c r="E208" s="489"/>
      <c r="F208" s="490"/>
      <c r="G208" s="490"/>
      <c r="H208" s="490"/>
      <c r="I208" s="490"/>
      <c r="J208" s="489"/>
      <c r="K208" s="21"/>
      <c r="L208" s="21"/>
      <c r="M208" s="21"/>
      <c r="N208" s="21"/>
      <c r="O208" s="21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</row>
    <row r="209" s="2" customFormat="true" ht="15.75" hidden="false" customHeight="true" outlineLevel="0" collapsed="false">
      <c r="A209" s="379" t="s">
        <v>75</v>
      </c>
      <c r="B209" s="379"/>
      <c r="C209" s="488"/>
      <c r="D209" s="489"/>
      <c r="E209" s="489"/>
      <c r="F209" s="490"/>
      <c r="G209" s="490"/>
      <c r="H209" s="490"/>
      <c r="I209" s="490"/>
      <c r="J209" s="489"/>
      <c r="K209" s="21"/>
      <c r="L209" s="21"/>
      <c r="M209" s="21"/>
      <c r="N209" s="21"/>
      <c r="O209" s="21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</row>
    <row r="210" s="2" customFormat="true" ht="15.75" hidden="false" customHeight="false" outlineLevel="0" collapsed="false">
      <c r="A210" s="381"/>
      <c r="B210" s="381"/>
      <c r="C210" s="488"/>
      <c r="D210" s="489"/>
      <c r="E210" s="489"/>
      <c r="F210" s="490"/>
      <c r="G210" s="490"/>
      <c r="H210" s="490"/>
      <c r="I210" s="490"/>
      <c r="J210" s="489"/>
      <c r="K210" s="21"/>
      <c r="L210" s="21"/>
      <c r="M210" s="21"/>
      <c r="N210" s="21"/>
      <c r="O210" s="21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</row>
    <row r="211" customFormat="false" ht="15.75" hidden="false" customHeight="false" outlineLevel="0" collapsed="false">
      <c r="A211" s="492"/>
      <c r="B211" s="318"/>
      <c r="C211" s="493"/>
      <c r="D211" s="493"/>
      <c r="E211" s="493"/>
      <c r="F211" s="493"/>
      <c r="G211" s="493"/>
      <c r="H211" s="493"/>
      <c r="I211" s="493"/>
      <c r="J211" s="493"/>
      <c r="K211" s="208"/>
      <c r="L211" s="209"/>
      <c r="M211" s="139"/>
      <c r="N211" s="139"/>
      <c r="O211" s="139"/>
      <c r="P211" s="210"/>
    </row>
    <row r="212" customFormat="false" ht="17.25" hidden="false" customHeight="false" outlineLevel="0" collapsed="false">
      <c r="A212" s="384" t="s">
        <v>0</v>
      </c>
      <c r="B212" s="494"/>
      <c r="C212" s="495"/>
      <c r="D212" s="495"/>
      <c r="E212" s="495"/>
      <c r="F212" s="495"/>
      <c r="G212" s="495"/>
      <c r="H212" s="495"/>
      <c r="I212" s="495"/>
      <c r="J212" s="495"/>
      <c r="K212" s="213"/>
      <c r="L212" s="21"/>
      <c r="M212" s="139"/>
      <c r="N212" s="139"/>
      <c r="O212" s="139"/>
      <c r="P212" s="210"/>
    </row>
    <row r="213" customFormat="false" ht="40.5" hidden="false" customHeight="true" outlineLevel="0" collapsed="false">
      <c r="A213" s="496"/>
      <c r="B213" s="312"/>
      <c r="C213" s="313"/>
      <c r="D213" s="313"/>
      <c r="E213" s="313"/>
      <c r="F213" s="313"/>
      <c r="G213" s="313"/>
      <c r="H213" s="313"/>
      <c r="I213" s="315"/>
      <c r="J213" s="316"/>
      <c r="K213" s="213"/>
      <c r="L213" s="21"/>
      <c r="M213" s="139"/>
      <c r="N213" s="139"/>
      <c r="O213" s="139"/>
      <c r="P213" s="210"/>
    </row>
    <row r="214" customFormat="false" ht="16.5" hidden="false" customHeight="false" outlineLevel="0" collapsed="false">
      <c r="A214" s="388"/>
      <c r="B214" s="388"/>
      <c r="C214" s="313"/>
      <c r="D214" s="313"/>
      <c r="E214" s="313"/>
      <c r="F214" s="313"/>
      <c r="G214" s="313"/>
      <c r="H214" s="313"/>
      <c r="I214" s="315" t="s">
        <v>194</v>
      </c>
      <c r="J214" s="316"/>
      <c r="K214" s="213"/>
      <c r="L214" s="21"/>
      <c r="M214" s="139"/>
      <c r="N214" s="139"/>
      <c r="O214" s="139"/>
      <c r="P214" s="210"/>
    </row>
    <row r="215" s="243" customFormat="true" ht="42" hidden="false" customHeight="true" outlineLevel="0" collapsed="false">
      <c r="A215" s="497"/>
      <c r="B215" s="498" t="s">
        <v>267</v>
      </c>
      <c r="C215" s="498"/>
      <c r="D215" s="499" t="n">
        <f aca="false">D6</f>
        <v>0</v>
      </c>
      <c r="E215" s="499" t="n">
        <f aca="false">E6</f>
        <v>0</v>
      </c>
      <c r="F215" s="499" t="n">
        <f aca="false">F6</f>
        <v>0</v>
      </c>
      <c r="G215" s="499" t="n">
        <f aca="false">G6</f>
        <v>0</v>
      </c>
      <c r="H215" s="499" t="n">
        <f aca="false">H6</f>
        <v>0</v>
      </c>
      <c r="I215" s="500" t="n">
        <f aca="false">I6</f>
        <v>0</v>
      </c>
      <c r="J215" s="500" t="n">
        <f aca="false">J6</f>
        <v>0</v>
      </c>
      <c r="K215" s="222"/>
      <c r="L215" s="222"/>
      <c r="M215" s="223"/>
      <c r="N215" s="223"/>
      <c r="O215" s="223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24"/>
      <c r="BX215" s="224"/>
      <c r="BY215" s="224"/>
      <c r="BZ215" s="224"/>
      <c r="CA215" s="224"/>
      <c r="CB215" s="224"/>
      <c r="CC215" s="224"/>
      <c r="CD215" s="224"/>
      <c r="CE215" s="224"/>
      <c r="CF215" s="224"/>
      <c r="CG215" s="224"/>
      <c r="CH215" s="224"/>
      <c r="CI215" s="224"/>
      <c r="CJ215" s="224"/>
      <c r="CK215" s="224"/>
      <c r="CL215" s="224"/>
      <c r="CM215" s="224"/>
      <c r="CN215" s="224"/>
      <c r="CO215" s="224"/>
      <c r="CP215" s="224"/>
      <c r="CQ215" s="224"/>
      <c r="CR215" s="224"/>
      <c r="CS215" s="224"/>
      <c r="CT215" s="224"/>
      <c r="CU215" s="224"/>
      <c r="CV215" s="224"/>
      <c r="CW215" s="224"/>
      <c r="CX215" s="224"/>
      <c r="CY215" s="224"/>
      <c r="CZ215" s="224"/>
      <c r="DA215" s="224"/>
      <c r="DB215" s="224"/>
      <c r="DC215" s="224"/>
      <c r="DD215" s="224"/>
      <c r="DE215" s="224"/>
      <c r="DF215" s="224"/>
      <c r="DG215" s="224"/>
      <c r="DH215" s="224"/>
      <c r="DI215" s="224"/>
      <c r="DJ215" s="224"/>
      <c r="DK215" s="224"/>
      <c r="DL215" s="224"/>
      <c r="DM215" s="224"/>
      <c r="DN215" s="224"/>
      <c r="DO215" s="224"/>
      <c r="DP215" s="224"/>
      <c r="DQ215" s="224"/>
      <c r="DR215" s="224"/>
      <c r="DS215" s="224"/>
      <c r="DT215" s="224"/>
      <c r="DU215" s="224"/>
      <c r="DV215" s="224"/>
      <c r="DW215" s="224"/>
      <c r="DX215" s="224"/>
      <c r="DY215" s="224"/>
      <c r="DZ215" s="224"/>
      <c r="EA215" s="224"/>
      <c r="EB215" s="224"/>
      <c r="EC215" s="224"/>
      <c r="ED215" s="224"/>
      <c r="EE215" s="224"/>
      <c r="EF215" s="224"/>
      <c r="EG215" s="224"/>
      <c r="EH215" s="224"/>
      <c r="EI215" s="224"/>
      <c r="EJ215" s="224"/>
      <c r="EK215" s="224"/>
      <c r="EL215" s="224"/>
      <c r="EM215" s="224"/>
      <c r="EN215" s="224"/>
      <c r="EO215" s="224"/>
      <c r="EP215" s="224"/>
      <c r="EQ215" s="224"/>
      <c r="ER215" s="224"/>
      <c r="ES215" s="224"/>
      <c r="ET215" s="224"/>
      <c r="EU215" s="224"/>
      <c r="EV215" s="224"/>
      <c r="EW215" s="224"/>
      <c r="EX215" s="224"/>
      <c r="EY215" s="224"/>
      <c r="EZ215" s="224"/>
      <c r="FA215" s="224"/>
      <c r="FB215" s="224"/>
      <c r="FC215" s="224"/>
      <c r="FD215" s="224"/>
      <c r="FE215" s="224"/>
      <c r="FF215" s="224"/>
      <c r="FG215" s="224"/>
      <c r="FH215" s="224"/>
      <c r="FI215" s="224"/>
    </row>
    <row r="216" s="225" customFormat="true" ht="27" hidden="false" customHeight="true" outlineLevel="0" collapsed="false">
      <c r="A216" s="501"/>
      <c r="B216" s="502" t="s">
        <v>196</v>
      </c>
      <c r="C216" s="502"/>
      <c r="D216" s="503"/>
      <c r="E216" s="503"/>
      <c r="F216" s="503"/>
      <c r="G216" s="503"/>
      <c r="H216" s="503"/>
      <c r="I216" s="504"/>
      <c r="J216" s="504"/>
      <c r="K216" s="222"/>
      <c r="L216" s="222"/>
      <c r="M216" s="223"/>
      <c r="N216" s="223"/>
      <c r="O216" s="223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/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224"/>
      <c r="AZ216" s="224"/>
      <c r="BA216" s="224"/>
      <c r="BB216" s="224"/>
      <c r="BC216" s="224"/>
      <c r="BD216" s="224"/>
      <c r="BE216" s="224"/>
      <c r="BF216" s="224"/>
      <c r="BG216" s="224"/>
      <c r="BH216" s="224"/>
      <c r="BI216" s="224"/>
      <c r="BJ216" s="224"/>
      <c r="BK216" s="224"/>
      <c r="BL216" s="224"/>
      <c r="BM216" s="224"/>
      <c r="BN216" s="224"/>
      <c r="BO216" s="224"/>
      <c r="BP216" s="224"/>
      <c r="BQ216" s="224"/>
      <c r="BR216" s="224"/>
      <c r="BS216" s="224"/>
      <c r="BT216" s="224"/>
      <c r="BU216" s="224"/>
      <c r="BV216" s="224"/>
      <c r="BW216" s="224"/>
      <c r="BX216" s="224"/>
      <c r="BY216" s="224"/>
      <c r="BZ216" s="224"/>
      <c r="CA216" s="224"/>
      <c r="CB216" s="224"/>
      <c r="CC216" s="224"/>
      <c r="CD216" s="224"/>
      <c r="CE216" s="224"/>
      <c r="CF216" s="224"/>
      <c r="CG216" s="224"/>
      <c r="CH216" s="224"/>
      <c r="CI216" s="224"/>
      <c r="CJ216" s="224"/>
      <c r="CK216" s="224"/>
      <c r="CL216" s="224"/>
      <c r="CM216" s="224"/>
      <c r="CN216" s="224"/>
      <c r="CO216" s="224"/>
      <c r="CP216" s="224"/>
      <c r="CQ216" s="224"/>
      <c r="CR216" s="224"/>
      <c r="CS216" s="224"/>
      <c r="CT216" s="224"/>
      <c r="CU216" s="224"/>
      <c r="CV216" s="224"/>
      <c r="CW216" s="224"/>
      <c r="CX216" s="224"/>
      <c r="CY216" s="224"/>
      <c r="CZ216" s="224"/>
      <c r="DA216" s="224"/>
      <c r="DB216" s="224"/>
      <c r="DC216" s="224"/>
      <c r="DD216" s="224"/>
      <c r="DE216" s="224"/>
      <c r="DF216" s="224"/>
      <c r="DG216" s="224"/>
      <c r="DH216" s="224"/>
      <c r="DI216" s="224"/>
      <c r="DJ216" s="224"/>
      <c r="DK216" s="224"/>
      <c r="DL216" s="224"/>
      <c r="DM216" s="224"/>
      <c r="DN216" s="224"/>
      <c r="DO216" s="224"/>
      <c r="DP216" s="224"/>
      <c r="DQ216" s="224"/>
      <c r="DR216" s="224"/>
      <c r="DS216" s="224"/>
      <c r="DT216" s="224"/>
      <c r="DU216" s="224"/>
      <c r="DV216" s="224"/>
      <c r="DW216" s="224"/>
      <c r="DX216" s="224"/>
      <c r="DY216" s="224"/>
      <c r="DZ216" s="224"/>
      <c r="EA216" s="224"/>
      <c r="EB216" s="224"/>
      <c r="EC216" s="224"/>
      <c r="ED216" s="224"/>
      <c r="EE216" s="224"/>
      <c r="EF216" s="224"/>
      <c r="EG216" s="224"/>
      <c r="EH216" s="224"/>
      <c r="EI216" s="224"/>
      <c r="EJ216" s="224"/>
      <c r="EK216" s="224"/>
      <c r="EL216" s="224"/>
      <c r="EM216" s="224"/>
      <c r="EN216" s="224"/>
      <c r="EO216" s="224"/>
      <c r="EP216" s="224"/>
      <c r="EQ216" s="224"/>
      <c r="ER216" s="224"/>
      <c r="ES216" s="224"/>
      <c r="ET216" s="224"/>
      <c r="EU216" s="224"/>
      <c r="EV216" s="224"/>
      <c r="EW216" s="224"/>
      <c r="EX216" s="224"/>
      <c r="EY216" s="224"/>
      <c r="EZ216" s="224"/>
      <c r="FA216" s="224"/>
      <c r="FB216" s="224"/>
      <c r="FC216" s="224"/>
      <c r="FD216" s="224"/>
      <c r="FE216" s="224"/>
      <c r="FF216" s="224"/>
      <c r="FG216" s="224"/>
      <c r="FH216" s="224"/>
      <c r="FI216" s="224"/>
    </row>
    <row r="217" s="230" customFormat="true" ht="18" hidden="false" customHeight="true" outlineLevel="0" collapsed="false">
      <c r="A217" s="505" t="s">
        <v>197</v>
      </c>
      <c r="B217" s="506" t="s">
        <v>198</v>
      </c>
      <c r="C217" s="506"/>
      <c r="D217" s="507" t="n">
        <f aca="false">D50</f>
        <v>0</v>
      </c>
      <c r="E217" s="507" t="n">
        <f aca="false">E50</f>
        <v>0</v>
      </c>
      <c r="F217" s="507" t="n">
        <f aca="false">F50</f>
        <v>0</v>
      </c>
      <c r="G217" s="507" t="n">
        <f aca="false">G50</f>
        <v>0</v>
      </c>
      <c r="H217" s="507" t="n">
        <f aca="false">H50</f>
        <v>0</v>
      </c>
      <c r="I217" s="508" t="n">
        <f aca="false">I50</f>
        <v>0</v>
      </c>
      <c r="J217" s="508" t="n">
        <f aca="false">J50</f>
        <v>0</v>
      </c>
      <c r="K217" s="222"/>
      <c r="L217" s="222"/>
      <c r="M217" s="223"/>
      <c r="N217" s="223"/>
      <c r="O217" s="223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  <c r="AZ217" s="224"/>
      <c r="BA217" s="224"/>
      <c r="BB217" s="224"/>
      <c r="BC217" s="224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4"/>
      <c r="BS217" s="224"/>
      <c r="BT217" s="224"/>
      <c r="BU217" s="224"/>
      <c r="BV217" s="224"/>
      <c r="BW217" s="224"/>
      <c r="BX217" s="224"/>
      <c r="BY217" s="224"/>
      <c r="BZ217" s="224"/>
      <c r="CA217" s="224"/>
      <c r="CB217" s="224"/>
      <c r="CC217" s="224"/>
      <c r="CD217" s="224"/>
      <c r="CE217" s="224"/>
      <c r="CF217" s="224"/>
      <c r="CG217" s="224"/>
      <c r="CH217" s="224"/>
      <c r="CI217" s="224"/>
      <c r="CJ217" s="224"/>
      <c r="CK217" s="224"/>
      <c r="CL217" s="224"/>
      <c r="CM217" s="224"/>
      <c r="CN217" s="224"/>
      <c r="CO217" s="224"/>
      <c r="CP217" s="224"/>
      <c r="CQ217" s="224"/>
      <c r="CR217" s="224"/>
      <c r="CS217" s="224"/>
      <c r="CT217" s="224"/>
      <c r="CU217" s="224"/>
      <c r="CV217" s="224"/>
      <c r="CW217" s="224"/>
      <c r="CX217" s="224"/>
      <c r="CY217" s="224"/>
      <c r="CZ217" s="224"/>
      <c r="DA217" s="224"/>
      <c r="DB217" s="224"/>
      <c r="DC217" s="224"/>
      <c r="DD217" s="224"/>
      <c r="DE217" s="224"/>
      <c r="DF217" s="224"/>
      <c r="DG217" s="224"/>
      <c r="DH217" s="224"/>
      <c r="DI217" s="224"/>
      <c r="DJ217" s="224"/>
      <c r="DK217" s="224"/>
      <c r="DL217" s="224"/>
      <c r="DM217" s="224"/>
      <c r="DN217" s="224"/>
      <c r="DO217" s="224"/>
      <c r="DP217" s="224"/>
      <c r="DQ217" s="224"/>
      <c r="DR217" s="224"/>
      <c r="DS217" s="224"/>
      <c r="DT217" s="224"/>
      <c r="DU217" s="224"/>
      <c r="DV217" s="224"/>
      <c r="DW217" s="224"/>
      <c r="DX217" s="224"/>
      <c r="DY217" s="224"/>
      <c r="DZ217" s="224"/>
      <c r="EA217" s="224"/>
      <c r="EB217" s="224"/>
      <c r="EC217" s="224"/>
      <c r="ED217" s="224"/>
      <c r="EE217" s="224"/>
      <c r="EF217" s="224"/>
      <c r="EG217" s="224"/>
      <c r="EH217" s="224"/>
      <c r="EI217" s="224"/>
      <c r="EJ217" s="224"/>
      <c r="EK217" s="224"/>
      <c r="EL217" s="224"/>
      <c r="EM217" s="224"/>
      <c r="EN217" s="224"/>
      <c r="EO217" s="224"/>
      <c r="EP217" s="224"/>
      <c r="EQ217" s="224"/>
      <c r="ER217" s="224"/>
      <c r="ES217" s="224"/>
      <c r="ET217" s="224"/>
      <c r="EU217" s="224"/>
      <c r="EV217" s="224"/>
      <c r="EW217" s="224"/>
      <c r="EX217" s="224"/>
      <c r="EY217" s="224"/>
      <c r="EZ217" s="224"/>
      <c r="FA217" s="224"/>
      <c r="FB217" s="224"/>
      <c r="FC217" s="224"/>
      <c r="FD217" s="224"/>
      <c r="FE217" s="224"/>
      <c r="FF217" s="224"/>
      <c r="FG217" s="224"/>
      <c r="FH217" s="224"/>
      <c r="FI217" s="224"/>
    </row>
    <row r="218" s="230" customFormat="true" ht="18" hidden="false" customHeight="true" outlineLevel="0" collapsed="false">
      <c r="A218" s="505" t="s">
        <v>199</v>
      </c>
      <c r="B218" s="506" t="s">
        <v>200</v>
      </c>
      <c r="C218" s="506"/>
      <c r="D218" s="507" t="n">
        <f aca="false">SUM(D219:D228)</f>
        <v>0</v>
      </c>
      <c r="E218" s="507" t="n">
        <f aca="false">SUM(E219:E228)</f>
        <v>0</v>
      </c>
      <c r="F218" s="507" t="n">
        <f aca="false">SUM(F219:F228)</f>
        <v>0</v>
      </c>
      <c r="G218" s="507" t="n">
        <f aca="false">SUM(G219:G228)</f>
        <v>0</v>
      </c>
      <c r="H218" s="507" t="n">
        <f aca="false">SUM(H219:H228)</f>
        <v>0</v>
      </c>
      <c r="I218" s="508" t="n">
        <f aca="false">SUM(I219:I228)</f>
        <v>0</v>
      </c>
      <c r="J218" s="508" t="n">
        <f aca="false">SUM(J219:J228)</f>
        <v>0</v>
      </c>
      <c r="K218" s="222"/>
      <c r="L218" s="222"/>
      <c r="M218" s="223"/>
      <c r="N218" s="223"/>
      <c r="O218" s="223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  <c r="AB218" s="224"/>
      <c r="AC218" s="224"/>
      <c r="AD218" s="224"/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224"/>
      <c r="AZ218" s="224"/>
      <c r="BA218" s="224"/>
      <c r="BB218" s="224"/>
      <c r="BC218" s="224"/>
      <c r="BD218" s="224"/>
      <c r="BE218" s="224"/>
      <c r="BF218" s="224"/>
      <c r="BG218" s="224"/>
      <c r="BH218" s="224"/>
      <c r="BI218" s="224"/>
      <c r="BJ218" s="224"/>
      <c r="BK218" s="224"/>
      <c r="BL218" s="224"/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4"/>
      <c r="CB218" s="224"/>
      <c r="CC218" s="224"/>
      <c r="CD218" s="224"/>
      <c r="CE218" s="224"/>
      <c r="CF218" s="224"/>
      <c r="CG218" s="224"/>
      <c r="CH218" s="224"/>
      <c r="CI218" s="224"/>
      <c r="CJ218" s="224"/>
      <c r="CK218" s="224"/>
      <c r="CL218" s="224"/>
      <c r="CM218" s="224"/>
      <c r="CN218" s="224"/>
      <c r="CO218" s="224"/>
      <c r="CP218" s="224"/>
      <c r="CQ218" s="224"/>
      <c r="CR218" s="224"/>
      <c r="CS218" s="224"/>
      <c r="CT218" s="224"/>
      <c r="CU218" s="224"/>
      <c r="CV218" s="224"/>
      <c r="CW218" s="224"/>
      <c r="CX218" s="224"/>
      <c r="CY218" s="224"/>
      <c r="CZ218" s="224"/>
      <c r="DA218" s="224"/>
      <c r="DB218" s="224"/>
      <c r="DC218" s="224"/>
      <c r="DD218" s="224"/>
      <c r="DE218" s="224"/>
      <c r="DF218" s="224"/>
      <c r="DG218" s="224"/>
      <c r="DH218" s="224"/>
      <c r="DI218" s="224"/>
      <c r="DJ218" s="224"/>
      <c r="DK218" s="224"/>
      <c r="DL218" s="224"/>
      <c r="DM218" s="224"/>
      <c r="DN218" s="224"/>
      <c r="DO218" s="224"/>
      <c r="DP218" s="224"/>
      <c r="DQ218" s="224"/>
      <c r="DR218" s="224"/>
      <c r="DS218" s="224"/>
      <c r="DT218" s="224"/>
      <c r="DU218" s="224"/>
      <c r="DV218" s="224"/>
      <c r="DW218" s="224"/>
      <c r="DX218" s="224"/>
      <c r="DY218" s="224"/>
      <c r="DZ218" s="224"/>
      <c r="EA218" s="224"/>
      <c r="EB218" s="224"/>
      <c r="EC218" s="224"/>
      <c r="ED218" s="224"/>
      <c r="EE218" s="224"/>
      <c r="EF218" s="224"/>
      <c r="EG218" s="224"/>
      <c r="EH218" s="224"/>
      <c r="EI218" s="224"/>
      <c r="EJ218" s="224"/>
      <c r="EK218" s="224"/>
      <c r="EL218" s="224"/>
      <c r="EM218" s="224"/>
      <c r="EN218" s="224"/>
      <c r="EO218" s="224"/>
      <c r="EP218" s="224"/>
      <c r="EQ218" s="224"/>
      <c r="ER218" s="224"/>
      <c r="ES218" s="224"/>
      <c r="ET218" s="224"/>
      <c r="EU218" s="224"/>
      <c r="EV218" s="224"/>
      <c r="EW218" s="224"/>
      <c r="EX218" s="224"/>
      <c r="EY218" s="224"/>
      <c r="EZ218" s="224"/>
      <c r="FA218" s="224"/>
      <c r="FB218" s="224"/>
      <c r="FC218" s="224"/>
      <c r="FD218" s="224"/>
      <c r="FE218" s="224"/>
      <c r="FF218" s="224"/>
      <c r="FG218" s="224"/>
      <c r="FH218" s="224"/>
      <c r="FI218" s="224"/>
    </row>
    <row r="219" s="241" customFormat="true" ht="18" hidden="false" customHeight="true" outlineLevel="0" collapsed="false">
      <c r="A219" s="509" t="s">
        <v>82</v>
      </c>
      <c r="B219" s="510" t="s">
        <v>201</v>
      </c>
      <c r="C219" s="510"/>
      <c r="D219" s="511"/>
      <c r="E219" s="511"/>
      <c r="F219" s="511"/>
      <c r="G219" s="511"/>
      <c r="H219" s="511"/>
      <c r="I219" s="511"/>
      <c r="J219" s="511"/>
      <c r="K219" s="21"/>
      <c r="L219" s="21"/>
      <c r="M219" s="139"/>
      <c r="N219" s="139"/>
      <c r="O219" s="139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  <c r="BI219" s="210"/>
      <c r="BJ219" s="210"/>
      <c r="BK219" s="210"/>
      <c r="BL219" s="210"/>
      <c r="BM219" s="210"/>
      <c r="BN219" s="210"/>
      <c r="BO219" s="210"/>
      <c r="BP219" s="210"/>
      <c r="BQ219" s="210"/>
      <c r="BR219" s="210"/>
      <c r="BS219" s="210"/>
      <c r="BT219" s="210"/>
      <c r="BU219" s="210"/>
      <c r="BV219" s="210"/>
      <c r="BW219" s="210"/>
      <c r="BX219" s="210"/>
      <c r="BY219" s="210"/>
      <c r="BZ219" s="210"/>
      <c r="CA219" s="210"/>
      <c r="CB219" s="210"/>
      <c r="CC219" s="210"/>
      <c r="CD219" s="210"/>
      <c r="CE219" s="210"/>
      <c r="CF219" s="210"/>
      <c r="CG219" s="210"/>
      <c r="CH219" s="210"/>
      <c r="CI219" s="210"/>
      <c r="CJ219" s="210"/>
      <c r="CK219" s="210"/>
      <c r="CL219" s="210"/>
      <c r="CM219" s="210"/>
      <c r="CN219" s="210"/>
      <c r="CO219" s="210"/>
      <c r="CP219" s="210"/>
      <c r="CQ219" s="210"/>
      <c r="CR219" s="210"/>
      <c r="CS219" s="210"/>
      <c r="CT219" s="210"/>
      <c r="CU219" s="210"/>
      <c r="CV219" s="210"/>
      <c r="CW219" s="210"/>
      <c r="CX219" s="210"/>
      <c r="CY219" s="210"/>
      <c r="CZ219" s="210"/>
      <c r="DA219" s="210"/>
      <c r="DB219" s="210"/>
      <c r="DC219" s="210"/>
      <c r="DD219" s="210"/>
      <c r="DE219" s="210"/>
      <c r="DF219" s="210"/>
      <c r="DG219" s="210"/>
      <c r="DH219" s="210"/>
      <c r="DI219" s="210"/>
      <c r="DJ219" s="210"/>
      <c r="DK219" s="210"/>
      <c r="DL219" s="210"/>
      <c r="DM219" s="210"/>
      <c r="DN219" s="210"/>
      <c r="DO219" s="210"/>
      <c r="DP219" s="210"/>
      <c r="DQ219" s="210"/>
      <c r="DR219" s="210"/>
      <c r="DS219" s="210"/>
      <c r="DT219" s="210"/>
      <c r="DU219" s="210"/>
      <c r="DV219" s="210"/>
      <c r="DW219" s="210"/>
      <c r="DX219" s="210"/>
      <c r="DY219" s="210"/>
      <c r="DZ219" s="210"/>
      <c r="EA219" s="210"/>
      <c r="EB219" s="210"/>
      <c r="EC219" s="210"/>
      <c r="ED219" s="210"/>
      <c r="EE219" s="210"/>
      <c r="EF219" s="210"/>
      <c r="EG219" s="210"/>
      <c r="EH219" s="210"/>
      <c r="EI219" s="210"/>
      <c r="EJ219" s="210"/>
      <c r="EK219" s="210"/>
      <c r="EL219" s="210"/>
      <c r="EM219" s="210"/>
      <c r="EN219" s="210"/>
      <c r="EO219" s="210"/>
      <c r="EP219" s="210"/>
      <c r="EQ219" s="210"/>
      <c r="ER219" s="210"/>
      <c r="ES219" s="210"/>
      <c r="ET219" s="210"/>
      <c r="EU219" s="210"/>
      <c r="EV219" s="210"/>
      <c r="EW219" s="210"/>
      <c r="EX219" s="210"/>
      <c r="EY219" s="210"/>
      <c r="EZ219" s="210"/>
      <c r="FA219" s="210"/>
      <c r="FB219" s="210"/>
      <c r="FC219" s="210"/>
      <c r="FD219" s="210"/>
      <c r="FE219" s="210"/>
      <c r="FF219" s="210"/>
      <c r="FG219" s="210"/>
      <c r="FH219" s="210"/>
      <c r="FI219" s="210"/>
    </row>
    <row r="220" s="238" customFormat="true" ht="18" hidden="false" customHeight="true" outlineLevel="0" collapsed="false">
      <c r="A220" s="509" t="s">
        <v>84</v>
      </c>
      <c r="B220" s="510" t="s">
        <v>202</v>
      </c>
      <c r="C220" s="510"/>
      <c r="D220" s="511"/>
      <c r="E220" s="511"/>
      <c r="F220" s="511"/>
      <c r="G220" s="511"/>
      <c r="H220" s="511"/>
      <c r="I220" s="511"/>
      <c r="J220" s="511"/>
      <c r="K220" s="21"/>
      <c r="L220" s="21"/>
      <c r="M220" s="139"/>
      <c r="N220" s="139"/>
      <c r="O220" s="139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  <c r="BI220" s="210"/>
      <c r="BJ220" s="210"/>
      <c r="BK220" s="210"/>
      <c r="BL220" s="210"/>
      <c r="BM220" s="210"/>
      <c r="BN220" s="210"/>
      <c r="BO220" s="210"/>
      <c r="BP220" s="210"/>
      <c r="BQ220" s="210"/>
      <c r="BR220" s="210"/>
      <c r="BS220" s="210"/>
      <c r="BT220" s="210"/>
      <c r="BU220" s="210"/>
      <c r="BV220" s="210"/>
      <c r="BW220" s="210"/>
      <c r="BX220" s="210"/>
      <c r="BY220" s="210"/>
      <c r="BZ220" s="210"/>
      <c r="CA220" s="210"/>
      <c r="CB220" s="210"/>
      <c r="CC220" s="210"/>
      <c r="CD220" s="210"/>
      <c r="CE220" s="210"/>
      <c r="CF220" s="210"/>
      <c r="CG220" s="210"/>
      <c r="CH220" s="210"/>
      <c r="CI220" s="210"/>
      <c r="CJ220" s="210"/>
      <c r="CK220" s="210"/>
      <c r="CL220" s="210"/>
      <c r="CM220" s="210"/>
      <c r="CN220" s="210"/>
      <c r="CO220" s="210"/>
      <c r="CP220" s="210"/>
      <c r="CQ220" s="210"/>
      <c r="CR220" s="210"/>
      <c r="CS220" s="210"/>
      <c r="CT220" s="210"/>
      <c r="CU220" s="210"/>
      <c r="CV220" s="210"/>
      <c r="CW220" s="210"/>
      <c r="CX220" s="210"/>
      <c r="CY220" s="210"/>
      <c r="CZ220" s="210"/>
      <c r="DA220" s="210"/>
      <c r="DB220" s="210"/>
      <c r="DC220" s="210"/>
      <c r="DD220" s="210"/>
      <c r="DE220" s="210"/>
      <c r="DF220" s="210"/>
      <c r="DG220" s="210"/>
      <c r="DH220" s="210"/>
      <c r="DI220" s="210"/>
      <c r="DJ220" s="210"/>
      <c r="DK220" s="210"/>
      <c r="DL220" s="210"/>
      <c r="DM220" s="210"/>
      <c r="DN220" s="210"/>
      <c r="DO220" s="210"/>
      <c r="DP220" s="210"/>
      <c r="DQ220" s="210"/>
      <c r="DR220" s="210"/>
      <c r="DS220" s="210"/>
      <c r="DT220" s="210"/>
      <c r="DU220" s="210"/>
      <c r="DV220" s="210"/>
      <c r="DW220" s="210"/>
      <c r="DX220" s="210"/>
      <c r="DY220" s="210"/>
      <c r="DZ220" s="210"/>
      <c r="EA220" s="210"/>
      <c r="EB220" s="210"/>
      <c r="EC220" s="210"/>
      <c r="ED220" s="210"/>
      <c r="EE220" s="210"/>
      <c r="EF220" s="210"/>
      <c r="EG220" s="210"/>
      <c r="EH220" s="210"/>
      <c r="EI220" s="210"/>
      <c r="EJ220" s="210"/>
      <c r="EK220" s="210"/>
      <c r="EL220" s="210"/>
      <c r="EM220" s="210"/>
      <c r="EN220" s="210"/>
      <c r="EO220" s="210"/>
      <c r="EP220" s="210"/>
      <c r="EQ220" s="210"/>
      <c r="ER220" s="210"/>
      <c r="ES220" s="210"/>
      <c r="ET220" s="210"/>
      <c r="EU220" s="210"/>
      <c r="EV220" s="210"/>
      <c r="EW220" s="210"/>
      <c r="EX220" s="210"/>
      <c r="EY220" s="210"/>
      <c r="EZ220" s="210"/>
      <c r="FA220" s="210"/>
      <c r="FB220" s="210"/>
      <c r="FC220" s="210"/>
      <c r="FD220" s="210"/>
      <c r="FE220" s="210"/>
      <c r="FF220" s="210"/>
      <c r="FG220" s="210"/>
      <c r="FH220" s="210"/>
      <c r="FI220" s="210"/>
    </row>
    <row r="221" s="225" customFormat="true" ht="18" hidden="false" customHeight="true" outlineLevel="0" collapsed="false">
      <c r="A221" s="512" t="s">
        <v>86</v>
      </c>
      <c r="B221" s="513" t="s">
        <v>203</v>
      </c>
      <c r="C221" s="513"/>
      <c r="D221" s="514" t="n">
        <f aca="false">D37</f>
        <v>0</v>
      </c>
      <c r="E221" s="514" t="n">
        <f aca="false">E37</f>
        <v>0</v>
      </c>
      <c r="F221" s="514" t="n">
        <f aca="false">F37</f>
        <v>0</v>
      </c>
      <c r="G221" s="514" t="n">
        <f aca="false">G37</f>
        <v>0</v>
      </c>
      <c r="H221" s="514" t="n">
        <f aca="false">H37</f>
        <v>0</v>
      </c>
      <c r="I221" s="515" t="n">
        <f aca="false">I37</f>
        <v>0</v>
      </c>
      <c r="J221" s="515" t="n">
        <f aca="false">J37</f>
        <v>0</v>
      </c>
      <c r="K221" s="222"/>
      <c r="L221" s="222"/>
      <c r="M221" s="223"/>
      <c r="N221" s="223"/>
      <c r="O221" s="223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4"/>
      <c r="AF221" s="224"/>
      <c r="AG221" s="224"/>
      <c r="AH221" s="224"/>
      <c r="AI221" s="224"/>
      <c r="AJ221" s="224"/>
      <c r="AK221" s="224"/>
      <c r="AL221" s="224"/>
      <c r="AM221" s="224"/>
      <c r="AN221" s="224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  <c r="AZ221" s="224"/>
      <c r="BA221" s="224"/>
      <c r="BB221" s="224"/>
      <c r="BC221" s="224"/>
      <c r="BD221" s="224"/>
      <c r="BE221" s="224"/>
      <c r="BF221" s="224"/>
      <c r="BG221" s="224"/>
      <c r="BH221" s="224"/>
      <c r="BI221" s="224"/>
      <c r="BJ221" s="224"/>
      <c r="BK221" s="224"/>
      <c r="BL221" s="224"/>
      <c r="BM221" s="224"/>
      <c r="BN221" s="224"/>
      <c r="BO221" s="224"/>
      <c r="BP221" s="224"/>
      <c r="BQ221" s="224"/>
      <c r="BR221" s="224"/>
      <c r="BS221" s="224"/>
      <c r="BT221" s="224"/>
      <c r="BU221" s="224"/>
      <c r="BV221" s="224"/>
      <c r="BW221" s="224"/>
      <c r="BX221" s="224"/>
      <c r="BY221" s="224"/>
      <c r="BZ221" s="224"/>
      <c r="CA221" s="224"/>
      <c r="CB221" s="224"/>
      <c r="CC221" s="224"/>
      <c r="CD221" s="224"/>
      <c r="CE221" s="224"/>
      <c r="CF221" s="224"/>
      <c r="CG221" s="224"/>
      <c r="CH221" s="224"/>
      <c r="CI221" s="224"/>
      <c r="CJ221" s="224"/>
      <c r="CK221" s="224"/>
      <c r="CL221" s="224"/>
      <c r="CM221" s="224"/>
      <c r="CN221" s="224"/>
      <c r="CO221" s="224"/>
      <c r="CP221" s="224"/>
      <c r="CQ221" s="224"/>
      <c r="CR221" s="224"/>
      <c r="CS221" s="224"/>
      <c r="CT221" s="224"/>
      <c r="CU221" s="224"/>
      <c r="CV221" s="224"/>
      <c r="CW221" s="224"/>
      <c r="CX221" s="224"/>
      <c r="CY221" s="224"/>
      <c r="CZ221" s="224"/>
      <c r="DA221" s="224"/>
      <c r="DB221" s="224"/>
      <c r="DC221" s="224"/>
      <c r="DD221" s="224"/>
      <c r="DE221" s="224"/>
      <c r="DF221" s="224"/>
      <c r="DG221" s="224"/>
      <c r="DH221" s="224"/>
      <c r="DI221" s="224"/>
      <c r="DJ221" s="224"/>
      <c r="DK221" s="224"/>
      <c r="DL221" s="224"/>
      <c r="DM221" s="224"/>
      <c r="DN221" s="224"/>
      <c r="DO221" s="224"/>
      <c r="DP221" s="224"/>
      <c r="DQ221" s="224"/>
      <c r="DR221" s="224"/>
      <c r="DS221" s="224"/>
      <c r="DT221" s="224"/>
      <c r="DU221" s="224"/>
      <c r="DV221" s="224"/>
      <c r="DW221" s="224"/>
      <c r="DX221" s="224"/>
      <c r="DY221" s="224"/>
      <c r="DZ221" s="224"/>
      <c r="EA221" s="224"/>
      <c r="EB221" s="224"/>
      <c r="EC221" s="224"/>
      <c r="ED221" s="224"/>
      <c r="EE221" s="224"/>
      <c r="EF221" s="224"/>
      <c r="EG221" s="224"/>
      <c r="EH221" s="224"/>
      <c r="EI221" s="224"/>
      <c r="EJ221" s="224"/>
      <c r="EK221" s="224"/>
      <c r="EL221" s="224"/>
      <c r="EM221" s="224"/>
      <c r="EN221" s="224"/>
      <c r="EO221" s="224"/>
      <c r="EP221" s="224"/>
      <c r="EQ221" s="224"/>
      <c r="ER221" s="224"/>
      <c r="ES221" s="224"/>
      <c r="ET221" s="224"/>
      <c r="EU221" s="224"/>
      <c r="EV221" s="224"/>
      <c r="EW221" s="224"/>
      <c r="EX221" s="224"/>
      <c r="EY221" s="224"/>
      <c r="EZ221" s="224"/>
      <c r="FA221" s="224"/>
      <c r="FB221" s="224"/>
      <c r="FC221" s="224"/>
      <c r="FD221" s="224"/>
      <c r="FE221" s="224"/>
      <c r="FF221" s="224"/>
      <c r="FG221" s="224"/>
      <c r="FH221" s="224"/>
      <c r="FI221" s="224"/>
    </row>
    <row r="222" s="238" customFormat="true" ht="18" hidden="false" customHeight="true" outlineLevel="0" collapsed="false">
      <c r="A222" s="509" t="s">
        <v>88</v>
      </c>
      <c r="B222" s="510" t="s">
        <v>204</v>
      </c>
      <c r="C222" s="510"/>
      <c r="D222" s="511"/>
      <c r="E222" s="511"/>
      <c r="F222" s="511"/>
      <c r="G222" s="511"/>
      <c r="H222" s="511"/>
      <c r="I222" s="511"/>
      <c r="J222" s="511"/>
      <c r="K222" s="21"/>
      <c r="L222" s="21"/>
      <c r="M222" s="139"/>
      <c r="N222" s="139"/>
      <c r="O222" s="139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  <c r="CA222" s="210"/>
      <c r="CB222" s="210"/>
      <c r="CC222" s="210"/>
      <c r="CD222" s="210"/>
      <c r="CE222" s="210"/>
      <c r="CF222" s="210"/>
      <c r="CG222" s="210"/>
      <c r="CH222" s="210"/>
      <c r="CI222" s="210"/>
      <c r="CJ222" s="210"/>
      <c r="CK222" s="210"/>
      <c r="CL222" s="210"/>
      <c r="CM222" s="210"/>
      <c r="CN222" s="210"/>
      <c r="CO222" s="210"/>
      <c r="CP222" s="210"/>
      <c r="CQ222" s="210"/>
      <c r="CR222" s="210"/>
      <c r="CS222" s="210"/>
      <c r="CT222" s="210"/>
      <c r="CU222" s="210"/>
      <c r="CV222" s="210"/>
      <c r="CW222" s="210"/>
      <c r="CX222" s="210"/>
      <c r="CY222" s="210"/>
      <c r="CZ222" s="210"/>
      <c r="DA222" s="210"/>
      <c r="DB222" s="210"/>
      <c r="DC222" s="210"/>
      <c r="DD222" s="210"/>
      <c r="DE222" s="210"/>
      <c r="DF222" s="210"/>
      <c r="DG222" s="210"/>
      <c r="DH222" s="210"/>
      <c r="DI222" s="210"/>
      <c r="DJ222" s="210"/>
      <c r="DK222" s="210"/>
      <c r="DL222" s="210"/>
      <c r="DM222" s="210"/>
      <c r="DN222" s="210"/>
      <c r="DO222" s="210"/>
      <c r="DP222" s="210"/>
      <c r="DQ222" s="210"/>
      <c r="DR222" s="210"/>
      <c r="DS222" s="210"/>
      <c r="DT222" s="210"/>
      <c r="DU222" s="210"/>
      <c r="DV222" s="210"/>
      <c r="DW222" s="210"/>
      <c r="DX222" s="210"/>
      <c r="DY222" s="210"/>
      <c r="DZ222" s="210"/>
      <c r="EA222" s="210"/>
      <c r="EB222" s="210"/>
      <c r="EC222" s="210"/>
      <c r="ED222" s="210"/>
      <c r="EE222" s="210"/>
      <c r="EF222" s="210"/>
      <c r="EG222" s="210"/>
      <c r="EH222" s="210"/>
      <c r="EI222" s="210"/>
      <c r="EJ222" s="210"/>
      <c r="EK222" s="210"/>
      <c r="EL222" s="210"/>
      <c r="EM222" s="210"/>
      <c r="EN222" s="210"/>
      <c r="EO222" s="210"/>
      <c r="EP222" s="210"/>
      <c r="EQ222" s="210"/>
      <c r="ER222" s="210"/>
      <c r="ES222" s="210"/>
      <c r="ET222" s="210"/>
      <c r="EU222" s="210"/>
      <c r="EV222" s="210"/>
      <c r="EW222" s="210"/>
      <c r="EX222" s="210"/>
      <c r="EY222" s="210"/>
      <c r="EZ222" s="210"/>
      <c r="FA222" s="210"/>
      <c r="FB222" s="210"/>
      <c r="FC222" s="210"/>
      <c r="FD222" s="210"/>
      <c r="FE222" s="210"/>
      <c r="FF222" s="210"/>
      <c r="FG222" s="210"/>
      <c r="FH222" s="210"/>
      <c r="FI222" s="210"/>
    </row>
    <row r="223" s="230" customFormat="true" ht="18" hidden="false" customHeight="true" outlineLevel="0" collapsed="false">
      <c r="A223" s="512" t="s">
        <v>122</v>
      </c>
      <c r="B223" s="513" t="s">
        <v>205</v>
      </c>
      <c r="C223" s="513"/>
      <c r="D223" s="514" t="n">
        <f aca="false">D159-C159</f>
        <v>0</v>
      </c>
      <c r="E223" s="514" t="n">
        <f aca="false">E159-D159</f>
        <v>0</v>
      </c>
      <c r="F223" s="514" t="n">
        <f aca="false">F159-E159</f>
        <v>0</v>
      </c>
      <c r="G223" s="514" t="n">
        <f aca="false">G159-F159</f>
        <v>0</v>
      </c>
      <c r="H223" s="514" t="n">
        <f aca="false">H159-G159</f>
        <v>0</v>
      </c>
      <c r="I223" s="515" t="n">
        <f aca="false">I159-H159</f>
        <v>0</v>
      </c>
      <c r="J223" s="515" t="n">
        <f aca="false">J159-I159</f>
        <v>0</v>
      </c>
      <c r="K223" s="222"/>
      <c r="L223" s="222"/>
      <c r="M223" s="223"/>
      <c r="N223" s="223"/>
      <c r="O223" s="223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/>
      <c r="AE223" s="224"/>
      <c r="AF223" s="224"/>
      <c r="AG223" s="224"/>
      <c r="AH223" s="224"/>
      <c r="AI223" s="224"/>
      <c r="AJ223" s="224"/>
      <c r="AK223" s="224"/>
      <c r="AL223" s="224"/>
      <c r="AM223" s="224"/>
      <c r="AN223" s="224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  <c r="AZ223" s="224"/>
      <c r="BA223" s="224"/>
      <c r="BB223" s="224"/>
      <c r="BC223" s="224"/>
      <c r="BD223" s="224"/>
      <c r="BE223" s="224"/>
      <c r="BF223" s="224"/>
      <c r="BG223" s="224"/>
      <c r="BH223" s="224"/>
      <c r="BI223" s="224"/>
      <c r="BJ223" s="224"/>
      <c r="BK223" s="224"/>
      <c r="BL223" s="224"/>
      <c r="BM223" s="224"/>
      <c r="BN223" s="224"/>
      <c r="BO223" s="224"/>
      <c r="BP223" s="224"/>
      <c r="BQ223" s="224"/>
      <c r="BR223" s="224"/>
      <c r="BS223" s="224"/>
      <c r="BT223" s="224"/>
      <c r="BU223" s="224"/>
      <c r="BV223" s="224"/>
      <c r="BW223" s="224"/>
      <c r="BX223" s="224"/>
      <c r="BY223" s="224"/>
      <c r="BZ223" s="224"/>
      <c r="CA223" s="224"/>
      <c r="CB223" s="224"/>
      <c r="CC223" s="224"/>
      <c r="CD223" s="224"/>
      <c r="CE223" s="224"/>
      <c r="CF223" s="224"/>
      <c r="CG223" s="224"/>
      <c r="CH223" s="224"/>
      <c r="CI223" s="224"/>
      <c r="CJ223" s="224"/>
      <c r="CK223" s="224"/>
      <c r="CL223" s="224"/>
      <c r="CM223" s="224"/>
      <c r="CN223" s="224"/>
      <c r="CO223" s="224"/>
      <c r="CP223" s="224"/>
      <c r="CQ223" s="224"/>
      <c r="CR223" s="224"/>
      <c r="CS223" s="224"/>
      <c r="CT223" s="224"/>
      <c r="CU223" s="224"/>
      <c r="CV223" s="224"/>
      <c r="CW223" s="224"/>
      <c r="CX223" s="224"/>
      <c r="CY223" s="224"/>
      <c r="CZ223" s="224"/>
      <c r="DA223" s="224"/>
      <c r="DB223" s="224"/>
      <c r="DC223" s="224"/>
      <c r="DD223" s="224"/>
      <c r="DE223" s="224"/>
      <c r="DF223" s="224"/>
      <c r="DG223" s="224"/>
      <c r="DH223" s="224"/>
      <c r="DI223" s="224"/>
      <c r="DJ223" s="224"/>
      <c r="DK223" s="224"/>
      <c r="DL223" s="224"/>
      <c r="DM223" s="224"/>
      <c r="DN223" s="224"/>
      <c r="DO223" s="224"/>
      <c r="DP223" s="224"/>
      <c r="DQ223" s="224"/>
      <c r="DR223" s="224"/>
      <c r="DS223" s="224"/>
      <c r="DT223" s="224"/>
      <c r="DU223" s="224"/>
      <c r="DV223" s="224"/>
      <c r="DW223" s="224"/>
      <c r="DX223" s="224"/>
      <c r="DY223" s="224"/>
      <c r="DZ223" s="224"/>
      <c r="EA223" s="224"/>
      <c r="EB223" s="224"/>
      <c r="EC223" s="224"/>
      <c r="ED223" s="224"/>
      <c r="EE223" s="224"/>
      <c r="EF223" s="224"/>
      <c r="EG223" s="224"/>
      <c r="EH223" s="224"/>
      <c r="EI223" s="224"/>
      <c r="EJ223" s="224"/>
      <c r="EK223" s="224"/>
      <c r="EL223" s="224"/>
      <c r="EM223" s="224"/>
      <c r="EN223" s="224"/>
      <c r="EO223" s="224"/>
      <c r="EP223" s="224"/>
      <c r="EQ223" s="224"/>
      <c r="ER223" s="224"/>
      <c r="ES223" s="224"/>
      <c r="ET223" s="224"/>
      <c r="EU223" s="224"/>
      <c r="EV223" s="224"/>
      <c r="EW223" s="224"/>
      <c r="EX223" s="224"/>
      <c r="EY223" s="224"/>
      <c r="EZ223" s="224"/>
      <c r="FA223" s="224"/>
      <c r="FB223" s="224"/>
      <c r="FC223" s="224"/>
      <c r="FD223" s="224"/>
      <c r="FE223" s="224"/>
      <c r="FF223" s="224"/>
      <c r="FG223" s="224"/>
      <c r="FH223" s="224"/>
      <c r="FI223" s="224"/>
    </row>
    <row r="224" s="230" customFormat="true" ht="18" hidden="false" customHeight="true" outlineLevel="0" collapsed="false">
      <c r="A224" s="512" t="s">
        <v>206</v>
      </c>
      <c r="B224" s="513" t="s">
        <v>207</v>
      </c>
      <c r="C224" s="513"/>
      <c r="D224" s="514" t="n">
        <f aca="false">-(D100-C100)</f>
        <v>-0</v>
      </c>
      <c r="E224" s="514" t="n">
        <f aca="false">-(E100-D100)</f>
        <v>-0</v>
      </c>
      <c r="F224" s="514" t="n">
        <f aca="false">-(F100-E100)</f>
        <v>-0</v>
      </c>
      <c r="G224" s="514" t="n">
        <f aca="false">-(G100-F100)</f>
        <v>-0</v>
      </c>
      <c r="H224" s="514" t="n">
        <f aca="false">-(H100-G100)</f>
        <v>-0</v>
      </c>
      <c r="I224" s="515" t="n">
        <f aca="false">-(I100-H100)</f>
        <v>-0</v>
      </c>
      <c r="J224" s="515" t="n">
        <f aca="false">-(J100-I100)</f>
        <v>-0</v>
      </c>
      <c r="K224" s="222"/>
      <c r="L224" s="222"/>
      <c r="M224" s="223"/>
      <c r="N224" s="223"/>
      <c r="O224" s="223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/>
      <c r="AE224" s="224"/>
      <c r="AF224" s="224"/>
      <c r="AG224" s="224"/>
      <c r="AH224" s="224"/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AS224" s="224"/>
      <c r="AT224" s="224"/>
      <c r="AU224" s="224"/>
      <c r="AV224" s="224"/>
      <c r="AW224" s="224"/>
      <c r="AX224" s="224"/>
      <c r="AY224" s="224"/>
      <c r="AZ224" s="224"/>
      <c r="BA224" s="224"/>
      <c r="BB224" s="224"/>
      <c r="BC224" s="224"/>
      <c r="BD224" s="224"/>
      <c r="BE224" s="224"/>
      <c r="BF224" s="224"/>
      <c r="BG224" s="224"/>
      <c r="BH224" s="224"/>
      <c r="BI224" s="224"/>
      <c r="BJ224" s="224"/>
      <c r="BK224" s="224"/>
      <c r="BL224" s="224"/>
      <c r="BM224" s="224"/>
      <c r="BN224" s="224"/>
      <c r="BO224" s="224"/>
      <c r="BP224" s="224"/>
      <c r="BQ224" s="224"/>
      <c r="BR224" s="224"/>
      <c r="BS224" s="224"/>
      <c r="BT224" s="224"/>
      <c r="BU224" s="224"/>
      <c r="BV224" s="224"/>
      <c r="BW224" s="224"/>
      <c r="BX224" s="224"/>
      <c r="BY224" s="224"/>
      <c r="BZ224" s="224"/>
      <c r="CA224" s="224"/>
      <c r="CB224" s="224"/>
      <c r="CC224" s="224"/>
      <c r="CD224" s="224"/>
      <c r="CE224" s="224"/>
      <c r="CF224" s="224"/>
      <c r="CG224" s="224"/>
      <c r="CH224" s="224"/>
      <c r="CI224" s="224"/>
      <c r="CJ224" s="224"/>
      <c r="CK224" s="224"/>
      <c r="CL224" s="224"/>
      <c r="CM224" s="224"/>
      <c r="CN224" s="224"/>
      <c r="CO224" s="224"/>
      <c r="CP224" s="224"/>
      <c r="CQ224" s="224"/>
      <c r="CR224" s="224"/>
      <c r="CS224" s="224"/>
      <c r="CT224" s="224"/>
      <c r="CU224" s="224"/>
      <c r="CV224" s="224"/>
      <c r="CW224" s="224"/>
      <c r="CX224" s="224"/>
      <c r="CY224" s="224"/>
      <c r="CZ224" s="224"/>
      <c r="DA224" s="224"/>
      <c r="DB224" s="224"/>
      <c r="DC224" s="224"/>
      <c r="DD224" s="224"/>
      <c r="DE224" s="224"/>
      <c r="DF224" s="224"/>
      <c r="DG224" s="224"/>
      <c r="DH224" s="224"/>
      <c r="DI224" s="224"/>
      <c r="DJ224" s="224"/>
      <c r="DK224" s="224"/>
      <c r="DL224" s="224"/>
      <c r="DM224" s="224"/>
      <c r="DN224" s="224"/>
      <c r="DO224" s="224"/>
      <c r="DP224" s="224"/>
      <c r="DQ224" s="224"/>
      <c r="DR224" s="224"/>
      <c r="DS224" s="224"/>
      <c r="DT224" s="224"/>
      <c r="DU224" s="224"/>
      <c r="DV224" s="224"/>
      <c r="DW224" s="224"/>
      <c r="DX224" s="224"/>
      <c r="DY224" s="224"/>
      <c r="DZ224" s="224"/>
      <c r="EA224" s="224"/>
      <c r="EB224" s="224"/>
      <c r="EC224" s="224"/>
      <c r="ED224" s="224"/>
      <c r="EE224" s="224"/>
      <c r="EF224" s="224"/>
      <c r="EG224" s="224"/>
      <c r="EH224" s="224"/>
      <c r="EI224" s="224"/>
      <c r="EJ224" s="224"/>
      <c r="EK224" s="224"/>
      <c r="EL224" s="224"/>
      <c r="EM224" s="224"/>
      <c r="EN224" s="224"/>
      <c r="EO224" s="224"/>
      <c r="EP224" s="224"/>
      <c r="EQ224" s="224"/>
      <c r="ER224" s="224"/>
      <c r="ES224" s="224"/>
      <c r="ET224" s="224"/>
      <c r="EU224" s="224"/>
      <c r="EV224" s="224"/>
      <c r="EW224" s="224"/>
      <c r="EX224" s="224"/>
      <c r="EY224" s="224"/>
      <c r="EZ224" s="224"/>
      <c r="FA224" s="224"/>
      <c r="FB224" s="224"/>
      <c r="FC224" s="224"/>
      <c r="FD224" s="224"/>
      <c r="FE224" s="224"/>
      <c r="FF224" s="224"/>
      <c r="FG224" s="224"/>
      <c r="FH224" s="224"/>
      <c r="FI224" s="224"/>
    </row>
    <row r="225" s="230" customFormat="true" ht="18" hidden="false" customHeight="true" outlineLevel="0" collapsed="false">
      <c r="A225" s="512" t="s">
        <v>208</v>
      </c>
      <c r="B225" s="513" t="s">
        <v>209</v>
      </c>
      <c r="C225" s="513"/>
      <c r="D225" s="514" t="n">
        <f aca="false">-((D78+D106)-(C78+C106))</f>
        <v>-0</v>
      </c>
      <c r="E225" s="514" t="n">
        <f aca="false">-((E78+E106)-(D78+D106))</f>
        <v>-0</v>
      </c>
      <c r="F225" s="514" t="n">
        <f aca="false">-((F78+F106)-(E78+E106))</f>
        <v>-0</v>
      </c>
      <c r="G225" s="514" t="n">
        <f aca="false">-((G78+G106)-(F78+F106))</f>
        <v>-0</v>
      </c>
      <c r="H225" s="514" t="n">
        <f aca="false">-((H78+H106)-(G78+G106))</f>
        <v>-0</v>
      </c>
      <c r="I225" s="515" t="n">
        <f aca="false">-((I78+I106)-(H78+H106))</f>
        <v>-0</v>
      </c>
      <c r="J225" s="515" t="n">
        <f aca="false">-((J78+J106)-(I78+I106))</f>
        <v>-0</v>
      </c>
      <c r="K225" s="222"/>
      <c r="L225" s="222"/>
      <c r="M225" s="223"/>
      <c r="N225" s="223"/>
      <c r="O225" s="223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4"/>
      <c r="AF225" s="224"/>
      <c r="AG225" s="224"/>
      <c r="AH225" s="224"/>
      <c r="AI225" s="224"/>
      <c r="AJ225" s="224"/>
      <c r="AK225" s="224"/>
      <c r="AL225" s="224"/>
      <c r="AM225" s="224"/>
      <c r="AN225" s="224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  <c r="AZ225" s="224"/>
      <c r="BA225" s="224"/>
      <c r="BB225" s="224"/>
      <c r="BC225" s="224"/>
      <c r="BD225" s="224"/>
      <c r="BE225" s="224"/>
      <c r="BF225" s="224"/>
      <c r="BG225" s="224"/>
      <c r="BH225" s="224"/>
      <c r="BI225" s="224"/>
      <c r="BJ225" s="224"/>
      <c r="BK225" s="224"/>
      <c r="BL225" s="224"/>
      <c r="BM225" s="224"/>
      <c r="BN225" s="224"/>
      <c r="BO225" s="224"/>
      <c r="BP225" s="224"/>
      <c r="BQ225" s="224"/>
      <c r="BR225" s="224"/>
      <c r="BS225" s="224"/>
      <c r="BT225" s="224"/>
      <c r="BU225" s="224"/>
      <c r="BV225" s="224"/>
      <c r="BW225" s="224"/>
      <c r="BX225" s="224"/>
      <c r="BY225" s="224"/>
      <c r="BZ225" s="224"/>
      <c r="CA225" s="224"/>
      <c r="CB225" s="224"/>
      <c r="CC225" s="224"/>
      <c r="CD225" s="224"/>
      <c r="CE225" s="224"/>
      <c r="CF225" s="224"/>
      <c r="CG225" s="224"/>
      <c r="CH225" s="224"/>
      <c r="CI225" s="224"/>
      <c r="CJ225" s="224"/>
      <c r="CK225" s="224"/>
      <c r="CL225" s="224"/>
      <c r="CM225" s="224"/>
      <c r="CN225" s="224"/>
      <c r="CO225" s="224"/>
      <c r="CP225" s="224"/>
      <c r="CQ225" s="224"/>
      <c r="CR225" s="224"/>
      <c r="CS225" s="224"/>
      <c r="CT225" s="224"/>
      <c r="CU225" s="224"/>
      <c r="CV225" s="224"/>
      <c r="CW225" s="224"/>
      <c r="CX225" s="224"/>
      <c r="CY225" s="224"/>
      <c r="CZ225" s="224"/>
      <c r="DA225" s="224"/>
      <c r="DB225" s="224"/>
      <c r="DC225" s="224"/>
      <c r="DD225" s="224"/>
      <c r="DE225" s="224"/>
      <c r="DF225" s="224"/>
      <c r="DG225" s="224"/>
      <c r="DH225" s="224"/>
      <c r="DI225" s="224"/>
      <c r="DJ225" s="224"/>
      <c r="DK225" s="224"/>
      <c r="DL225" s="224"/>
      <c r="DM225" s="224"/>
      <c r="DN225" s="224"/>
      <c r="DO225" s="224"/>
      <c r="DP225" s="224"/>
      <c r="DQ225" s="224"/>
      <c r="DR225" s="224"/>
      <c r="DS225" s="224"/>
      <c r="DT225" s="224"/>
      <c r="DU225" s="224"/>
      <c r="DV225" s="224"/>
      <c r="DW225" s="224"/>
      <c r="DX225" s="224"/>
      <c r="DY225" s="224"/>
      <c r="DZ225" s="224"/>
      <c r="EA225" s="224"/>
      <c r="EB225" s="224"/>
      <c r="EC225" s="224"/>
      <c r="ED225" s="224"/>
      <c r="EE225" s="224"/>
      <c r="EF225" s="224"/>
      <c r="EG225" s="224"/>
      <c r="EH225" s="224"/>
      <c r="EI225" s="224"/>
      <c r="EJ225" s="224"/>
      <c r="EK225" s="224"/>
      <c r="EL225" s="224"/>
      <c r="EM225" s="224"/>
      <c r="EN225" s="224"/>
      <c r="EO225" s="224"/>
      <c r="EP225" s="224"/>
      <c r="EQ225" s="224"/>
      <c r="ER225" s="224"/>
      <c r="ES225" s="224"/>
      <c r="ET225" s="224"/>
      <c r="EU225" s="224"/>
      <c r="EV225" s="224"/>
      <c r="EW225" s="224"/>
      <c r="EX225" s="224"/>
      <c r="EY225" s="224"/>
      <c r="EZ225" s="224"/>
      <c r="FA225" s="224"/>
      <c r="FB225" s="224"/>
      <c r="FC225" s="224"/>
      <c r="FD225" s="224"/>
      <c r="FE225" s="224"/>
      <c r="FF225" s="224"/>
      <c r="FG225" s="224"/>
      <c r="FH225" s="224"/>
      <c r="FI225" s="224"/>
    </row>
    <row r="226" s="230" customFormat="true" ht="18" hidden="false" customHeight="true" outlineLevel="0" collapsed="false">
      <c r="A226" s="516" t="s">
        <v>210</v>
      </c>
      <c r="B226" s="513" t="s">
        <v>211</v>
      </c>
      <c r="C226" s="513"/>
      <c r="D226" s="514" t="n">
        <f aca="false">(D174-D181-D182-D188-D183)-(C174-C181-C182-C188-C183)</f>
        <v>0</v>
      </c>
      <c r="E226" s="514" t="n">
        <f aca="false">(E174-E181-E182-E188-E183)-(D174-D181-D182-D188-D183)</f>
        <v>0</v>
      </c>
      <c r="F226" s="514" t="n">
        <f aca="false">(F174-F181-F182-F188-F183)-(E174-E181-E182-E188-E183)</f>
        <v>0</v>
      </c>
      <c r="G226" s="514" t="n">
        <f aca="false">(G174-G181-G182-G188-G183)-(F174-F181-F182-F188-F183)</f>
        <v>0</v>
      </c>
      <c r="H226" s="514" t="n">
        <f aca="false">(H174-H181-H182-H188-H183)-(G174-G181-G182-G188-G183)</f>
        <v>0</v>
      </c>
      <c r="I226" s="515" t="n">
        <f aca="false">(I174-I181-I182-I188-I183)-(H174-H181-H182-H188-H183)</f>
        <v>0</v>
      </c>
      <c r="J226" s="515" t="n">
        <f aca="false">(J174-J181-J182-J188-J183)-(I174-I181-I182-I188-I183)</f>
        <v>0</v>
      </c>
      <c r="K226" s="222"/>
      <c r="L226" s="222"/>
      <c r="M226" s="223"/>
      <c r="N226" s="223"/>
      <c r="O226" s="223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/>
      <c r="AE226" s="224"/>
      <c r="AF226" s="224"/>
      <c r="AG226" s="224"/>
      <c r="AH226" s="224"/>
      <c r="AI226" s="224"/>
      <c r="AJ226" s="224"/>
      <c r="AK226" s="224"/>
      <c r="AL226" s="224"/>
      <c r="AM226" s="224"/>
      <c r="AN226" s="224"/>
      <c r="AO226" s="224"/>
      <c r="AP226" s="224"/>
      <c r="AQ226" s="224"/>
      <c r="AR226" s="224"/>
      <c r="AS226" s="224"/>
      <c r="AT226" s="224"/>
      <c r="AU226" s="224"/>
      <c r="AV226" s="224"/>
      <c r="AW226" s="224"/>
      <c r="AX226" s="224"/>
      <c r="AY226" s="224"/>
      <c r="AZ226" s="224"/>
      <c r="BA226" s="224"/>
      <c r="BB226" s="224"/>
      <c r="BC226" s="224"/>
      <c r="BD226" s="224"/>
      <c r="BE226" s="224"/>
      <c r="BF226" s="224"/>
      <c r="BG226" s="224"/>
      <c r="BH226" s="224"/>
      <c r="BI226" s="224"/>
      <c r="BJ226" s="224"/>
      <c r="BK226" s="224"/>
      <c r="BL226" s="224"/>
      <c r="BM226" s="224"/>
      <c r="BN226" s="224"/>
      <c r="BO226" s="224"/>
      <c r="BP226" s="224"/>
      <c r="BQ226" s="224"/>
      <c r="BR226" s="224"/>
      <c r="BS226" s="224"/>
      <c r="BT226" s="224"/>
      <c r="BU226" s="224"/>
      <c r="BV226" s="224"/>
      <c r="BW226" s="224"/>
      <c r="BX226" s="224"/>
      <c r="BY226" s="224"/>
      <c r="BZ226" s="224"/>
      <c r="CA226" s="224"/>
      <c r="CB226" s="224"/>
      <c r="CC226" s="224"/>
      <c r="CD226" s="224"/>
      <c r="CE226" s="224"/>
      <c r="CF226" s="224"/>
      <c r="CG226" s="224"/>
      <c r="CH226" s="224"/>
      <c r="CI226" s="224"/>
      <c r="CJ226" s="224"/>
      <c r="CK226" s="224"/>
      <c r="CL226" s="224"/>
      <c r="CM226" s="224"/>
      <c r="CN226" s="224"/>
      <c r="CO226" s="224"/>
      <c r="CP226" s="224"/>
      <c r="CQ226" s="224"/>
      <c r="CR226" s="224"/>
      <c r="CS226" s="224"/>
      <c r="CT226" s="224"/>
      <c r="CU226" s="224"/>
      <c r="CV226" s="224"/>
      <c r="CW226" s="224"/>
      <c r="CX226" s="224"/>
      <c r="CY226" s="224"/>
      <c r="CZ226" s="224"/>
      <c r="DA226" s="224"/>
      <c r="DB226" s="224"/>
      <c r="DC226" s="224"/>
      <c r="DD226" s="224"/>
      <c r="DE226" s="224"/>
      <c r="DF226" s="224"/>
      <c r="DG226" s="224"/>
      <c r="DH226" s="224"/>
      <c r="DI226" s="224"/>
      <c r="DJ226" s="224"/>
      <c r="DK226" s="224"/>
      <c r="DL226" s="224"/>
      <c r="DM226" s="224"/>
      <c r="DN226" s="224"/>
      <c r="DO226" s="224"/>
      <c r="DP226" s="224"/>
      <c r="DQ226" s="224"/>
      <c r="DR226" s="224"/>
      <c r="DS226" s="224"/>
      <c r="DT226" s="224"/>
      <c r="DU226" s="224"/>
      <c r="DV226" s="224"/>
      <c r="DW226" s="224"/>
      <c r="DX226" s="224"/>
      <c r="DY226" s="224"/>
      <c r="DZ226" s="224"/>
      <c r="EA226" s="224"/>
      <c r="EB226" s="224"/>
      <c r="EC226" s="224"/>
      <c r="ED226" s="224"/>
      <c r="EE226" s="224"/>
      <c r="EF226" s="224"/>
      <c r="EG226" s="224"/>
      <c r="EH226" s="224"/>
      <c r="EI226" s="224"/>
      <c r="EJ226" s="224"/>
      <c r="EK226" s="224"/>
      <c r="EL226" s="224"/>
      <c r="EM226" s="224"/>
      <c r="EN226" s="224"/>
      <c r="EO226" s="224"/>
      <c r="EP226" s="224"/>
      <c r="EQ226" s="224"/>
      <c r="ER226" s="224"/>
      <c r="ES226" s="224"/>
      <c r="ET226" s="224"/>
      <c r="EU226" s="224"/>
      <c r="EV226" s="224"/>
      <c r="EW226" s="224"/>
      <c r="EX226" s="224"/>
      <c r="EY226" s="224"/>
      <c r="EZ226" s="224"/>
      <c r="FA226" s="224"/>
      <c r="FB226" s="224"/>
      <c r="FC226" s="224"/>
      <c r="FD226" s="224"/>
      <c r="FE226" s="224"/>
      <c r="FF226" s="224"/>
      <c r="FG226" s="224"/>
      <c r="FH226" s="224"/>
      <c r="FI226" s="224"/>
    </row>
    <row r="227" s="230" customFormat="true" ht="18" hidden="false" customHeight="true" outlineLevel="0" collapsed="false">
      <c r="A227" s="516" t="s">
        <v>212</v>
      </c>
      <c r="B227" s="513" t="s">
        <v>213</v>
      </c>
      <c r="C227" s="513"/>
      <c r="D227" s="514" t="n">
        <f aca="false">-((D136+D96)-(C136+C96))+(D195-C195)</f>
        <v>0</v>
      </c>
      <c r="E227" s="514" t="n">
        <f aca="false">-((E136+E96)-(D136+D96))+(E195-D195)</f>
        <v>0</v>
      </c>
      <c r="F227" s="514" t="n">
        <f aca="false">-((F136+F96)-(E136+E96))+(F195-E195)</f>
        <v>0</v>
      </c>
      <c r="G227" s="514" t="n">
        <f aca="false">-((G136+G96)-(F136+F96))+(G195-F195)</f>
        <v>0</v>
      </c>
      <c r="H227" s="514" t="n">
        <f aca="false">-((H136+H96)-(G136+G96))+(H195-G195)</f>
        <v>0</v>
      </c>
      <c r="I227" s="515" t="n">
        <f aca="false">-((I136+I96)-(H136+H96))+(I195-H195)</f>
        <v>0</v>
      </c>
      <c r="J227" s="515" t="n">
        <f aca="false">-((J136+J96)-(I136+I96))+(J195-I195)</f>
        <v>0</v>
      </c>
      <c r="K227" s="222"/>
      <c r="L227" s="222"/>
      <c r="M227" s="223"/>
      <c r="N227" s="223"/>
      <c r="O227" s="223"/>
      <c r="P227" s="224"/>
      <c r="Q227" s="224"/>
      <c r="R227" s="224"/>
      <c r="S227" s="224"/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/>
      <c r="AE227" s="224"/>
      <c r="AF227" s="224"/>
      <c r="AG227" s="224"/>
      <c r="AH227" s="224"/>
      <c r="AI227" s="224"/>
      <c r="AJ227" s="224"/>
      <c r="AK227" s="224"/>
      <c r="AL227" s="224"/>
      <c r="AM227" s="224"/>
      <c r="AN227" s="224"/>
      <c r="AO227" s="224"/>
      <c r="AP227" s="224"/>
      <c r="AQ227" s="224"/>
      <c r="AR227" s="224"/>
      <c r="AS227" s="224"/>
      <c r="AT227" s="224"/>
      <c r="AU227" s="224"/>
      <c r="AV227" s="224"/>
      <c r="AW227" s="224"/>
      <c r="AX227" s="224"/>
      <c r="AY227" s="224"/>
      <c r="AZ227" s="224"/>
      <c r="BA227" s="224"/>
      <c r="BB227" s="224"/>
      <c r="BC227" s="224"/>
      <c r="BD227" s="224"/>
      <c r="BE227" s="224"/>
      <c r="BF227" s="224"/>
      <c r="BG227" s="224"/>
      <c r="BH227" s="224"/>
      <c r="BI227" s="224"/>
      <c r="BJ227" s="224"/>
      <c r="BK227" s="224"/>
      <c r="BL227" s="224"/>
      <c r="BM227" s="224"/>
      <c r="BN227" s="224"/>
      <c r="BO227" s="224"/>
      <c r="BP227" s="224"/>
      <c r="BQ227" s="224"/>
      <c r="BR227" s="224"/>
      <c r="BS227" s="224"/>
      <c r="BT227" s="224"/>
      <c r="BU227" s="224"/>
      <c r="BV227" s="224"/>
      <c r="BW227" s="224"/>
      <c r="BX227" s="224"/>
      <c r="BY227" s="224"/>
      <c r="BZ227" s="224"/>
      <c r="CA227" s="224"/>
      <c r="CB227" s="224"/>
      <c r="CC227" s="224"/>
      <c r="CD227" s="224"/>
      <c r="CE227" s="224"/>
      <c r="CF227" s="224"/>
      <c r="CG227" s="224"/>
      <c r="CH227" s="224"/>
      <c r="CI227" s="224"/>
      <c r="CJ227" s="224"/>
      <c r="CK227" s="224"/>
      <c r="CL227" s="224"/>
      <c r="CM227" s="224"/>
      <c r="CN227" s="224"/>
      <c r="CO227" s="224"/>
      <c r="CP227" s="224"/>
      <c r="CQ227" s="224"/>
      <c r="CR227" s="224"/>
      <c r="CS227" s="224"/>
      <c r="CT227" s="224"/>
      <c r="CU227" s="224"/>
      <c r="CV227" s="224"/>
      <c r="CW227" s="224"/>
      <c r="CX227" s="224"/>
      <c r="CY227" s="224"/>
      <c r="CZ227" s="224"/>
      <c r="DA227" s="224"/>
      <c r="DB227" s="224"/>
      <c r="DC227" s="224"/>
      <c r="DD227" s="224"/>
      <c r="DE227" s="224"/>
      <c r="DF227" s="224"/>
      <c r="DG227" s="224"/>
      <c r="DH227" s="224"/>
      <c r="DI227" s="224"/>
      <c r="DJ227" s="224"/>
      <c r="DK227" s="224"/>
      <c r="DL227" s="224"/>
      <c r="DM227" s="224"/>
      <c r="DN227" s="224"/>
      <c r="DO227" s="224"/>
      <c r="DP227" s="224"/>
      <c r="DQ227" s="224"/>
      <c r="DR227" s="224"/>
      <c r="DS227" s="224"/>
      <c r="DT227" s="224"/>
      <c r="DU227" s="224"/>
      <c r="DV227" s="224"/>
      <c r="DW227" s="224"/>
      <c r="DX227" s="224"/>
      <c r="DY227" s="224"/>
      <c r="DZ227" s="224"/>
      <c r="EA227" s="224"/>
      <c r="EB227" s="224"/>
      <c r="EC227" s="224"/>
      <c r="ED227" s="224"/>
      <c r="EE227" s="224"/>
      <c r="EF227" s="224"/>
      <c r="EG227" s="224"/>
      <c r="EH227" s="224"/>
      <c r="EI227" s="224"/>
      <c r="EJ227" s="224"/>
      <c r="EK227" s="224"/>
      <c r="EL227" s="224"/>
      <c r="EM227" s="224"/>
      <c r="EN227" s="224"/>
      <c r="EO227" s="224"/>
      <c r="EP227" s="224"/>
      <c r="EQ227" s="224"/>
      <c r="ER227" s="224"/>
      <c r="ES227" s="224"/>
      <c r="ET227" s="224"/>
      <c r="EU227" s="224"/>
      <c r="EV227" s="224"/>
      <c r="EW227" s="224"/>
      <c r="EX227" s="224"/>
      <c r="EY227" s="224"/>
      <c r="EZ227" s="224"/>
      <c r="FA227" s="224"/>
      <c r="FB227" s="224"/>
      <c r="FC227" s="224"/>
      <c r="FD227" s="224"/>
      <c r="FE227" s="224"/>
      <c r="FF227" s="224"/>
      <c r="FG227" s="224"/>
      <c r="FH227" s="224"/>
      <c r="FI227" s="224"/>
    </row>
    <row r="228" customFormat="false" ht="18" hidden="false" customHeight="true" outlineLevel="0" collapsed="false">
      <c r="A228" s="509" t="s">
        <v>214</v>
      </c>
      <c r="B228" s="510" t="s">
        <v>215</v>
      </c>
      <c r="C228" s="510"/>
      <c r="D228" s="511"/>
      <c r="E228" s="511"/>
      <c r="F228" s="511"/>
      <c r="G228" s="511"/>
      <c r="H228" s="511"/>
      <c r="I228" s="511"/>
      <c r="J228" s="511"/>
      <c r="K228" s="21"/>
      <c r="L228" s="21"/>
      <c r="M228" s="139"/>
      <c r="N228" s="139"/>
      <c r="O228" s="139"/>
      <c r="P228" s="210"/>
    </row>
    <row r="229" s="243" customFormat="true" ht="18" hidden="false" customHeight="true" outlineLevel="0" collapsed="false">
      <c r="A229" s="517" t="s">
        <v>7</v>
      </c>
      <c r="B229" s="518" t="s">
        <v>216</v>
      </c>
      <c r="C229" s="518"/>
      <c r="D229" s="519" t="n">
        <f aca="false">D217+D218</f>
        <v>0</v>
      </c>
      <c r="E229" s="519" t="n">
        <f aca="false">E217+E218</f>
        <v>0</v>
      </c>
      <c r="F229" s="519" t="n">
        <f aca="false">F217+F218</f>
        <v>0</v>
      </c>
      <c r="G229" s="519" t="n">
        <f aca="false">G217+G218</f>
        <v>0</v>
      </c>
      <c r="H229" s="519" t="n">
        <f aca="false">H217+H218</f>
        <v>0</v>
      </c>
      <c r="I229" s="520" t="n">
        <f aca="false">I217+I218</f>
        <v>0</v>
      </c>
      <c r="J229" s="520" t="n">
        <f aca="false">J217+J218</f>
        <v>0</v>
      </c>
      <c r="K229" s="222"/>
      <c r="L229" s="222"/>
      <c r="M229" s="223"/>
      <c r="N229" s="223"/>
      <c r="O229" s="223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4"/>
      <c r="AP229" s="224"/>
      <c r="AQ229" s="224"/>
      <c r="AR229" s="224"/>
      <c r="AS229" s="224"/>
      <c r="AT229" s="224"/>
      <c r="AU229" s="224"/>
      <c r="AV229" s="224"/>
      <c r="AW229" s="224"/>
      <c r="AX229" s="224"/>
      <c r="AY229" s="224"/>
      <c r="AZ229" s="224"/>
      <c r="BA229" s="224"/>
      <c r="BB229" s="224"/>
      <c r="BC229" s="224"/>
      <c r="BD229" s="224"/>
      <c r="BE229" s="224"/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Q229" s="224"/>
      <c r="BR229" s="224"/>
      <c r="BS229" s="224"/>
      <c r="BT229" s="224"/>
      <c r="BU229" s="224"/>
      <c r="BV229" s="224"/>
      <c r="BW229" s="224"/>
      <c r="BX229" s="224"/>
      <c r="BY229" s="224"/>
      <c r="BZ229" s="224"/>
      <c r="CA229" s="224"/>
      <c r="CB229" s="224"/>
      <c r="CC229" s="224"/>
      <c r="CD229" s="224"/>
      <c r="CE229" s="224"/>
      <c r="CF229" s="224"/>
      <c r="CG229" s="224"/>
      <c r="CH229" s="224"/>
      <c r="CI229" s="224"/>
      <c r="CJ229" s="224"/>
      <c r="CK229" s="224"/>
      <c r="CL229" s="224"/>
      <c r="CM229" s="224"/>
      <c r="CN229" s="224"/>
      <c r="CO229" s="224"/>
      <c r="CP229" s="224"/>
      <c r="CQ229" s="224"/>
      <c r="CR229" s="224"/>
      <c r="CS229" s="224"/>
      <c r="CT229" s="224"/>
      <c r="CU229" s="224"/>
      <c r="CV229" s="224"/>
      <c r="CW229" s="224"/>
      <c r="CX229" s="224"/>
      <c r="CY229" s="224"/>
      <c r="CZ229" s="224"/>
      <c r="DA229" s="224"/>
      <c r="DB229" s="224"/>
      <c r="DC229" s="224"/>
      <c r="DD229" s="224"/>
      <c r="DE229" s="224"/>
      <c r="DF229" s="224"/>
      <c r="DG229" s="224"/>
      <c r="DH229" s="224"/>
      <c r="DI229" s="224"/>
      <c r="DJ229" s="224"/>
      <c r="DK229" s="224"/>
      <c r="DL229" s="224"/>
      <c r="DM229" s="224"/>
      <c r="DN229" s="224"/>
      <c r="DO229" s="224"/>
      <c r="DP229" s="224"/>
      <c r="DQ229" s="224"/>
      <c r="DR229" s="224"/>
      <c r="DS229" s="224"/>
      <c r="DT229" s="224"/>
      <c r="DU229" s="224"/>
      <c r="DV229" s="224"/>
      <c r="DW229" s="224"/>
      <c r="DX229" s="224"/>
      <c r="DY229" s="224"/>
      <c r="DZ229" s="224"/>
      <c r="EA229" s="224"/>
      <c r="EB229" s="224"/>
      <c r="EC229" s="224"/>
      <c r="ED229" s="224"/>
      <c r="EE229" s="224"/>
      <c r="EF229" s="224"/>
      <c r="EG229" s="224"/>
      <c r="EH229" s="224"/>
      <c r="EI229" s="224"/>
      <c r="EJ229" s="224"/>
      <c r="EK229" s="224"/>
      <c r="EL229" s="224"/>
      <c r="EM229" s="224"/>
      <c r="EN229" s="224"/>
      <c r="EO229" s="224"/>
      <c r="EP229" s="224"/>
      <c r="EQ229" s="224"/>
      <c r="ER229" s="224"/>
      <c r="ES229" s="224"/>
      <c r="ET229" s="224"/>
      <c r="EU229" s="224"/>
      <c r="EV229" s="224"/>
      <c r="EW229" s="224"/>
      <c r="EX229" s="224"/>
      <c r="EY229" s="224"/>
      <c r="EZ229" s="224"/>
      <c r="FA229" s="224"/>
      <c r="FB229" s="224"/>
      <c r="FC229" s="224"/>
      <c r="FD229" s="224"/>
      <c r="FE229" s="224"/>
      <c r="FF229" s="224"/>
      <c r="FG229" s="224"/>
      <c r="FH229" s="224"/>
      <c r="FI229" s="224"/>
    </row>
    <row r="230" s="243" customFormat="true" ht="18" hidden="false" customHeight="true" outlineLevel="0" collapsed="false">
      <c r="A230" s="521"/>
      <c r="B230" s="522"/>
      <c r="C230" s="523"/>
      <c r="D230" s="524"/>
      <c r="E230" s="524"/>
      <c r="F230" s="524"/>
      <c r="G230" s="524"/>
      <c r="H230" s="524"/>
      <c r="I230" s="525"/>
      <c r="J230" s="525"/>
      <c r="K230" s="222"/>
      <c r="L230" s="222"/>
      <c r="M230" s="223"/>
      <c r="N230" s="223"/>
      <c r="O230" s="223"/>
      <c r="P230" s="224"/>
      <c r="Q230" s="224"/>
      <c r="R230" s="224"/>
      <c r="S230" s="224"/>
      <c r="T230" s="224"/>
      <c r="U230" s="224"/>
      <c r="V230" s="224"/>
      <c r="W230" s="224"/>
      <c r="X230" s="224"/>
      <c r="Y230" s="224"/>
      <c r="Z230" s="224"/>
      <c r="AA230" s="224"/>
      <c r="AB230" s="224"/>
      <c r="AC230" s="224"/>
      <c r="AD230" s="224"/>
      <c r="AE230" s="224"/>
      <c r="AF230" s="224"/>
      <c r="AG230" s="224"/>
      <c r="AH230" s="224"/>
      <c r="AI230" s="224"/>
      <c r="AJ230" s="224"/>
      <c r="AK230" s="224"/>
      <c r="AL230" s="224"/>
      <c r="AM230" s="224"/>
      <c r="AN230" s="224"/>
      <c r="AO230" s="224"/>
      <c r="AP230" s="224"/>
      <c r="AQ230" s="224"/>
      <c r="AR230" s="224"/>
      <c r="AS230" s="224"/>
      <c r="AT230" s="224"/>
      <c r="AU230" s="224"/>
      <c r="AV230" s="224"/>
      <c r="AW230" s="224"/>
      <c r="AX230" s="224"/>
      <c r="AY230" s="224"/>
      <c r="AZ230" s="224"/>
      <c r="BA230" s="224"/>
      <c r="BB230" s="224"/>
      <c r="BC230" s="224"/>
      <c r="BD230" s="224"/>
      <c r="BE230" s="224"/>
      <c r="BF230" s="224"/>
      <c r="BG230" s="224"/>
      <c r="BH230" s="224"/>
      <c r="BI230" s="224"/>
      <c r="BJ230" s="224"/>
      <c r="BK230" s="224"/>
      <c r="BL230" s="224"/>
      <c r="BM230" s="224"/>
      <c r="BN230" s="224"/>
      <c r="BO230" s="224"/>
      <c r="BP230" s="224"/>
      <c r="BQ230" s="224"/>
      <c r="BR230" s="224"/>
      <c r="BS230" s="224"/>
      <c r="BT230" s="224"/>
      <c r="BU230" s="224"/>
      <c r="BV230" s="224"/>
      <c r="BW230" s="224"/>
      <c r="BX230" s="224"/>
      <c r="BY230" s="224"/>
      <c r="BZ230" s="224"/>
      <c r="CA230" s="224"/>
      <c r="CB230" s="224"/>
      <c r="CC230" s="224"/>
      <c r="CD230" s="224"/>
      <c r="CE230" s="224"/>
      <c r="CF230" s="224"/>
      <c r="CG230" s="224"/>
      <c r="CH230" s="224"/>
      <c r="CI230" s="224"/>
      <c r="CJ230" s="224"/>
      <c r="CK230" s="224"/>
      <c r="CL230" s="224"/>
      <c r="CM230" s="224"/>
      <c r="CN230" s="224"/>
      <c r="CO230" s="224"/>
      <c r="CP230" s="224"/>
      <c r="CQ230" s="224"/>
      <c r="CR230" s="224"/>
      <c r="CS230" s="224"/>
      <c r="CT230" s="224"/>
      <c r="CU230" s="224"/>
      <c r="CV230" s="224"/>
      <c r="CW230" s="224"/>
      <c r="CX230" s="224"/>
      <c r="CY230" s="224"/>
      <c r="CZ230" s="224"/>
      <c r="DA230" s="224"/>
      <c r="DB230" s="224"/>
      <c r="DC230" s="224"/>
      <c r="DD230" s="224"/>
      <c r="DE230" s="224"/>
      <c r="DF230" s="224"/>
      <c r="DG230" s="224"/>
      <c r="DH230" s="224"/>
      <c r="DI230" s="224"/>
      <c r="DJ230" s="224"/>
      <c r="DK230" s="224"/>
      <c r="DL230" s="224"/>
      <c r="DM230" s="224"/>
      <c r="DN230" s="224"/>
      <c r="DO230" s="224"/>
      <c r="DP230" s="224"/>
      <c r="DQ230" s="224"/>
      <c r="DR230" s="224"/>
      <c r="DS230" s="224"/>
      <c r="DT230" s="224"/>
      <c r="DU230" s="224"/>
      <c r="DV230" s="224"/>
      <c r="DW230" s="224"/>
      <c r="DX230" s="224"/>
      <c r="DY230" s="224"/>
      <c r="DZ230" s="224"/>
      <c r="EA230" s="224"/>
      <c r="EB230" s="224"/>
      <c r="EC230" s="224"/>
      <c r="ED230" s="224"/>
      <c r="EE230" s="224"/>
      <c r="EF230" s="224"/>
      <c r="EG230" s="224"/>
      <c r="EH230" s="224"/>
      <c r="EI230" s="224"/>
      <c r="EJ230" s="224"/>
      <c r="EK230" s="224"/>
      <c r="EL230" s="224"/>
      <c r="EM230" s="224"/>
      <c r="EN230" s="224"/>
      <c r="EO230" s="224"/>
      <c r="EP230" s="224"/>
      <c r="EQ230" s="224"/>
      <c r="ER230" s="224"/>
      <c r="ES230" s="224"/>
      <c r="ET230" s="224"/>
      <c r="EU230" s="224"/>
      <c r="EV230" s="224"/>
      <c r="EW230" s="224"/>
      <c r="EX230" s="224"/>
      <c r="EY230" s="224"/>
      <c r="EZ230" s="224"/>
      <c r="FA230" s="224"/>
      <c r="FB230" s="224"/>
      <c r="FC230" s="224"/>
      <c r="FD230" s="224"/>
      <c r="FE230" s="224"/>
      <c r="FF230" s="224"/>
      <c r="FG230" s="224"/>
      <c r="FH230" s="224"/>
      <c r="FI230" s="224"/>
    </row>
    <row r="231" s="230" customFormat="true" ht="27" hidden="false" customHeight="true" outlineLevel="0" collapsed="false">
      <c r="A231" s="526"/>
      <c r="B231" s="518" t="s">
        <v>217</v>
      </c>
      <c r="C231" s="518"/>
      <c r="D231" s="527"/>
      <c r="E231" s="527"/>
      <c r="F231" s="527"/>
      <c r="G231" s="527"/>
      <c r="H231" s="527"/>
      <c r="I231" s="528"/>
      <c r="J231" s="528"/>
      <c r="K231" s="222"/>
      <c r="L231" s="222"/>
      <c r="M231" s="223"/>
      <c r="N231" s="223"/>
      <c r="O231" s="223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/>
      <c r="AE231" s="224"/>
      <c r="AF231" s="224"/>
      <c r="AG231" s="224"/>
      <c r="AH231" s="224"/>
      <c r="AI231" s="224"/>
      <c r="AJ231" s="224"/>
      <c r="AK231" s="224"/>
      <c r="AL231" s="224"/>
      <c r="AM231" s="224"/>
      <c r="AN231" s="224"/>
      <c r="AO231" s="224"/>
      <c r="AP231" s="224"/>
      <c r="AQ231" s="224"/>
      <c r="AR231" s="224"/>
      <c r="AS231" s="224"/>
      <c r="AT231" s="224"/>
      <c r="AU231" s="224"/>
      <c r="AV231" s="224"/>
      <c r="AW231" s="224"/>
      <c r="AX231" s="224"/>
      <c r="AY231" s="224"/>
      <c r="AZ231" s="224"/>
      <c r="BA231" s="224"/>
      <c r="BB231" s="224"/>
      <c r="BC231" s="224"/>
      <c r="BD231" s="224"/>
      <c r="BE231" s="224"/>
      <c r="BF231" s="224"/>
      <c r="BG231" s="224"/>
      <c r="BH231" s="224"/>
      <c r="BI231" s="224"/>
      <c r="BJ231" s="224"/>
      <c r="BK231" s="224"/>
      <c r="BL231" s="224"/>
      <c r="BM231" s="224"/>
      <c r="BN231" s="224"/>
      <c r="BO231" s="224"/>
      <c r="BP231" s="224"/>
      <c r="BQ231" s="224"/>
      <c r="BR231" s="224"/>
      <c r="BS231" s="224"/>
      <c r="BT231" s="224"/>
      <c r="BU231" s="224"/>
      <c r="BV231" s="224"/>
      <c r="BW231" s="224"/>
      <c r="BX231" s="224"/>
      <c r="BY231" s="224"/>
      <c r="BZ231" s="224"/>
      <c r="CA231" s="224"/>
      <c r="CB231" s="224"/>
      <c r="CC231" s="224"/>
      <c r="CD231" s="224"/>
      <c r="CE231" s="224"/>
      <c r="CF231" s="224"/>
      <c r="CG231" s="224"/>
      <c r="CH231" s="224"/>
      <c r="CI231" s="224"/>
      <c r="CJ231" s="224"/>
      <c r="CK231" s="224"/>
      <c r="CL231" s="224"/>
      <c r="CM231" s="224"/>
      <c r="CN231" s="224"/>
      <c r="CO231" s="224"/>
      <c r="CP231" s="224"/>
      <c r="CQ231" s="224"/>
      <c r="CR231" s="224"/>
      <c r="CS231" s="224"/>
      <c r="CT231" s="224"/>
      <c r="CU231" s="224"/>
      <c r="CV231" s="224"/>
      <c r="CW231" s="224"/>
      <c r="CX231" s="224"/>
      <c r="CY231" s="224"/>
      <c r="CZ231" s="224"/>
      <c r="DA231" s="224"/>
      <c r="DB231" s="224"/>
      <c r="DC231" s="224"/>
      <c r="DD231" s="224"/>
      <c r="DE231" s="224"/>
      <c r="DF231" s="224"/>
      <c r="DG231" s="224"/>
      <c r="DH231" s="224"/>
      <c r="DI231" s="224"/>
      <c r="DJ231" s="224"/>
      <c r="DK231" s="224"/>
      <c r="DL231" s="224"/>
      <c r="DM231" s="224"/>
      <c r="DN231" s="224"/>
      <c r="DO231" s="224"/>
      <c r="DP231" s="224"/>
      <c r="DQ231" s="224"/>
      <c r="DR231" s="224"/>
      <c r="DS231" s="224"/>
      <c r="DT231" s="224"/>
      <c r="DU231" s="224"/>
      <c r="DV231" s="224"/>
      <c r="DW231" s="224"/>
      <c r="DX231" s="224"/>
      <c r="DY231" s="224"/>
      <c r="DZ231" s="224"/>
      <c r="EA231" s="224"/>
      <c r="EB231" s="224"/>
      <c r="EC231" s="224"/>
      <c r="ED231" s="224"/>
      <c r="EE231" s="224"/>
      <c r="EF231" s="224"/>
      <c r="EG231" s="224"/>
      <c r="EH231" s="224"/>
      <c r="EI231" s="224"/>
      <c r="EJ231" s="224"/>
      <c r="EK231" s="224"/>
      <c r="EL231" s="224"/>
      <c r="EM231" s="224"/>
      <c r="EN231" s="224"/>
      <c r="EO231" s="224"/>
      <c r="EP231" s="224"/>
      <c r="EQ231" s="224"/>
      <c r="ER231" s="224"/>
      <c r="ES231" s="224"/>
      <c r="ET231" s="224"/>
      <c r="EU231" s="224"/>
      <c r="EV231" s="224"/>
      <c r="EW231" s="224"/>
      <c r="EX231" s="224"/>
      <c r="EY231" s="224"/>
      <c r="EZ231" s="224"/>
      <c r="FA231" s="224"/>
      <c r="FB231" s="224"/>
      <c r="FC231" s="224"/>
      <c r="FD231" s="224"/>
      <c r="FE231" s="224"/>
      <c r="FF231" s="224"/>
      <c r="FG231" s="224"/>
      <c r="FH231" s="224"/>
      <c r="FI231" s="224"/>
    </row>
    <row r="232" s="243" customFormat="true" ht="15.75" hidden="false" customHeight="false" outlineLevel="0" collapsed="false">
      <c r="A232" s="529" t="s">
        <v>197</v>
      </c>
      <c r="B232" s="506" t="s">
        <v>218</v>
      </c>
      <c r="C232" s="506"/>
      <c r="D232" s="530" t="n">
        <f aca="false">SUM(D233:D236)</f>
        <v>0</v>
      </c>
      <c r="E232" s="530" t="n">
        <f aca="false">SUM(E233:E236)</f>
        <v>0</v>
      </c>
      <c r="F232" s="530" t="n">
        <f aca="false">SUM(F233:F236)</f>
        <v>0</v>
      </c>
      <c r="G232" s="530" t="n">
        <f aca="false">SUM(G233:G236)</f>
        <v>0</v>
      </c>
      <c r="H232" s="530" t="n">
        <f aca="false">SUM(H233:H236)</f>
        <v>0</v>
      </c>
      <c r="I232" s="531" t="n">
        <f aca="false">SUM(I233:I236)</f>
        <v>0</v>
      </c>
      <c r="J232" s="531" t="n">
        <f aca="false">SUM(J233:J236)</f>
        <v>0</v>
      </c>
      <c r="K232" s="222"/>
      <c r="L232" s="222"/>
      <c r="M232" s="223"/>
      <c r="N232" s="223"/>
      <c r="O232" s="223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/>
      <c r="AE232" s="224"/>
      <c r="AF232" s="224"/>
      <c r="AG232" s="224"/>
      <c r="AH232" s="224"/>
      <c r="AI232" s="224"/>
      <c r="AJ232" s="224"/>
      <c r="AK232" s="224"/>
      <c r="AL232" s="224"/>
      <c r="AM232" s="224"/>
      <c r="AN232" s="224"/>
      <c r="AO232" s="224"/>
      <c r="AP232" s="224"/>
      <c r="AQ232" s="224"/>
      <c r="AR232" s="224"/>
      <c r="AS232" s="224"/>
      <c r="AT232" s="224"/>
      <c r="AU232" s="224"/>
      <c r="AV232" s="224"/>
      <c r="AW232" s="224"/>
      <c r="AX232" s="224"/>
      <c r="AY232" s="224"/>
      <c r="AZ232" s="224"/>
      <c r="BA232" s="224"/>
      <c r="BB232" s="224"/>
      <c r="BC232" s="224"/>
      <c r="BD232" s="224"/>
      <c r="BE232" s="224"/>
      <c r="BF232" s="224"/>
      <c r="BG232" s="224"/>
      <c r="BH232" s="224"/>
      <c r="BI232" s="224"/>
      <c r="BJ232" s="224"/>
      <c r="BK232" s="224"/>
      <c r="BL232" s="224"/>
      <c r="BM232" s="224"/>
      <c r="BN232" s="224"/>
      <c r="BO232" s="224"/>
      <c r="BP232" s="224"/>
      <c r="BQ232" s="224"/>
      <c r="BR232" s="224"/>
      <c r="BS232" s="224"/>
      <c r="BT232" s="224"/>
      <c r="BU232" s="224"/>
      <c r="BV232" s="224"/>
      <c r="BW232" s="224"/>
      <c r="BX232" s="224"/>
      <c r="BY232" s="224"/>
      <c r="BZ232" s="224"/>
      <c r="CA232" s="224"/>
      <c r="CB232" s="224"/>
      <c r="CC232" s="224"/>
      <c r="CD232" s="224"/>
      <c r="CE232" s="224"/>
      <c r="CF232" s="224"/>
      <c r="CG232" s="224"/>
      <c r="CH232" s="224"/>
      <c r="CI232" s="224"/>
      <c r="CJ232" s="224"/>
      <c r="CK232" s="224"/>
      <c r="CL232" s="224"/>
      <c r="CM232" s="224"/>
      <c r="CN232" s="224"/>
      <c r="CO232" s="224"/>
      <c r="CP232" s="224"/>
      <c r="CQ232" s="224"/>
      <c r="CR232" s="224"/>
      <c r="CS232" s="224"/>
      <c r="CT232" s="224"/>
      <c r="CU232" s="224"/>
      <c r="CV232" s="224"/>
      <c r="CW232" s="224"/>
      <c r="CX232" s="224"/>
      <c r="CY232" s="224"/>
      <c r="CZ232" s="224"/>
      <c r="DA232" s="224"/>
      <c r="DB232" s="224"/>
      <c r="DC232" s="224"/>
      <c r="DD232" s="224"/>
      <c r="DE232" s="224"/>
      <c r="DF232" s="224"/>
      <c r="DG232" s="224"/>
      <c r="DH232" s="224"/>
      <c r="DI232" s="224"/>
      <c r="DJ232" s="224"/>
      <c r="DK232" s="224"/>
      <c r="DL232" s="224"/>
      <c r="DM232" s="224"/>
      <c r="DN232" s="224"/>
      <c r="DO232" s="224"/>
      <c r="DP232" s="224"/>
      <c r="DQ232" s="224"/>
      <c r="DR232" s="224"/>
      <c r="DS232" s="224"/>
      <c r="DT232" s="224"/>
      <c r="DU232" s="224"/>
      <c r="DV232" s="224"/>
      <c r="DW232" s="224"/>
      <c r="DX232" s="224"/>
      <c r="DY232" s="224"/>
      <c r="DZ232" s="224"/>
      <c r="EA232" s="224"/>
      <c r="EB232" s="224"/>
      <c r="EC232" s="224"/>
      <c r="ED232" s="224"/>
      <c r="EE232" s="224"/>
      <c r="EF232" s="224"/>
      <c r="EG232" s="224"/>
      <c r="EH232" s="224"/>
      <c r="EI232" s="224"/>
      <c r="EJ232" s="224"/>
      <c r="EK232" s="224"/>
      <c r="EL232" s="224"/>
      <c r="EM232" s="224"/>
      <c r="EN232" s="224"/>
      <c r="EO232" s="224"/>
      <c r="EP232" s="224"/>
      <c r="EQ232" s="224"/>
      <c r="ER232" s="224"/>
      <c r="ES232" s="224"/>
      <c r="ET232" s="224"/>
      <c r="EU232" s="224"/>
      <c r="EV232" s="224"/>
      <c r="EW232" s="224"/>
      <c r="EX232" s="224"/>
      <c r="EY232" s="224"/>
      <c r="EZ232" s="224"/>
      <c r="FA232" s="224"/>
      <c r="FB232" s="224"/>
      <c r="FC232" s="224"/>
      <c r="FD232" s="224"/>
      <c r="FE232" s="224"/>
      <c r="FF232" s="224"/>
      <c r="FG232" s="224"/>
      <c r="FH232" s="224"/>
      <c r="FI232" s="224"/>
    </row>
    <row r="233" s="225" customFormat="true" ht="27" hidden="false" customHeight="true" outlineLevel="0" collapsed="false">
      <c r="A233" s="532" t="s">
        <v>82</v>
      </c>
      <c r="B233" s="533" t="s">
        <v>219</v>
      </c>
      <c r="C233" s="533"/>
      <c r="D233" s="534" t="str">
        <f aca="false">IF((D64-D68+D69-D77+D219)-(C64-C68+C69-C77)&lt;0,-((D64-D68+D69-D77+D219)-(C64-C68+C69-C77))," ")</f>
        <v> </v>
      </c>
      <c r="E233" s="534" t="str">
        <f aca="false">IF((E64-E68+E69-E77+E219)-(D64-D68+D69-D77)&lt;0,-((E64-E68+E69-E77+E219)-(D64-D68+D69-D77))," ")</f>
        <v> </v>
      </c>
      <c r="F233" s="534" t="str">
        <f aca="false">IF((F64-F68+F69-F77+F219)-(E64-E68+E69-E77)&lt;0,-((F64-F68+F69-F77+F219)-(E64-E68+E69-E77))," ")</f>
        <v> </v>
      </c>
      <c r="G233" s="534" t="str">
        <f aca="false">IF((G64-G68+G69-G77+G219)-(F64-F68+F69-F77)&lt;0,-((G64-G68+G69-G77+G219)-(F64-F68+F69-F77))," ")</f>
        <v> </v>
      </c>
      <c r="H233" s="534" t="str">
        <f aca="false">IF((H64-H68+H69-H77+H219)-(G64-G68+G69-G77)&lt;0,-((H64-H68+H69-H77+H219)-(G64-G68+G69-G77))," ")</f>
        <v> </v>
      </c>
      <c r="I233" s="535" t="str">
        <f aca="false">IF((I64-I68+I69-I77+I219)-(H64-H68+H69-H77)&lt;0,-((I64-I68+I69-I77+I219)-(H64-H68+H69-H77))," ")</f>
        <v> </v>
      </c>
      <c r="J233" s="535" t="str">
        <f aca="false">IF((J64-J68+J69-J77+J219)-(I64-I68+I69-I77)&lt;0,-((J64-J68+J69-J77+J219)-(I64-I68+I69-I77))," ")</f>
        <v> </v>
      </c>
      <c r="K233" s="222"/>
      <c r="L233" s="222"/>
      <c r="M233" s="223"/>
      <c r="N233" s="223"/>
      <c r="O233" s="223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/>
      <c r="AE233" s="224"/>
      <c r="AF233" s="224"/>
      <c r="AG233" s="224"/>
      <c r="AH233" s="224"/>
      <c r="AI233" s="224"/>
      <c r="AJ233" s="224"/>
      <c r="AK233" s="224"/>
      <c r="AL233" s="224"/>
      <c r="AM233" s="224"/>
      <c r="AN233" s="224"/>
      <c r="AO233" s="224"/>
      <c r="AP233" s="224"/>
      <c r="AQ233" s="224"/>
      <c r="AR233" s="224"/>
      <c r="AS233" s="224"/>
      <c r="AT233" s="224"/>
      <c r="AU233" s="224"/>
      <c r="AV233" s="224"/>
      <c r="AW233" s="224"/>
      <c r="AX233" s="224"/>
      <c r="AY233" s="224"/>
      <c r="AZ233" s="224"/>
      <c r="BA233" s="224"/>
      <c r="BB233" s="224"/>
      <c r="BC233" s="224"/>
      <c r="BD233" s="224"/>
      <c r="BE233" s="224"/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Q233" s="224"/>
      <c r="BR233" s="224"/>
      <c r="BS233" s="224"/>
      <c r="BT233" s="224"/>
      <c r="BU233" s="224"/>
      <c r="BV233" s="224"/>
      <c r="BW233" s="224"/>
      <c r="BX233" s="224"/>
      <c r="BY233" s="224"/>
      <c r="BZ233" s="224"/>
      <c r="CA233" s="224"/>
      <c r="CB233" s="224"/>
      <c r="CC233" s="224"/>
      <c r="CD233" s="224"/>
      <c r="CE233" s="224"/>
      <c r="CF233" s="224"/>
      <c r="CG233" s="224"/>
      <c r="CH233" s="224"/>
      <c r="CI233" s="224"/>
      <c r="CJ233" s="224"/>
      <c r="CK233" s="224"/>
      <c r="CL233" s="224"/>
      <c r="CM233" s="224"/>
      <c r="CN233" s="224"/>
      <c r="CO233" s="224"/>
      <c r="CP233" s="224"/>
      <c r="CQ233" s="224"/>
      <c r="CR233" s="224"/>
      <c r="CS233" s="224"/>
      <c r="CT233" s="224"/>
      <c r="CU233" s="224"/>
      <c r="CV233" s="224"/>
      <c r="CW233" s="224"/>
      <c r="CX233" s="224"/>
      <c r="CY233" s="224"/>
      <c r="CZ233" s="224"/>
      <c r="DA233" s="224"/>
      <c r="DB233" s="224"/>
      <c r="DC233" s="224"/>
      <c r="DD233" s="224"/>
      <c r="DE233" s="224"/>
      <c r="DF233" s="224"/>
      <c r="DG233" s="224"/>
      <c r="DH233" s="224"/>
      <c r="DI233" s="224"/>
      <c r="DJ233" s="224"/>
      <c r="DK233" s="224"/>
      <c r="DL233" s="224"/>
      <c r="DM233" s="224"/>
      <c r="DN233" s="224"/>
      <c r="DO233" s="224"/>
      <c r="DP233" s="224"/>
      <c r="DQ233" s="224"/>
      <c r="DR233" s="224"/>
      <c r="DS233" s="224"/>
      <c r="DT233" s="224"/>
      <c r="DU233" s="224"/>
      <c r="DV233" s="224"/>
      <c r="DW233" s="224"/>
      <c r="DX233" s="224"/>
      <c r="DY233" s="224"/>
      <c r="DZ233" s="224"/>
      <c r="EA233" s="224"/>
      <c r="EB233" s="224"/>
      <c r="EC233" s="224"/>
      <c r="ED233" s="224"/>
      <c r="EE233" s="224"/>
      <c r="EF233" s="224"/>
      <c r="EG233" s="224"/>
      <c r="EH233" s="224"/>
      <c r="EI233" s="224"/>
      <c r="EJ233" s="224"/>
      <c r="EK233" s="224"/>
      <c r="EL233" s="224"/>
      <c r="EM233" s="224"/>
      <c r="EN233" s="224"/>
      <c r="EO233" s="224"/>
      <c r="EP233" s="224"/>
      <c r="EQ233" s="224"/>
      <c r="ER233" s="224"/>
      <c r="ES233" s="224"/>
      <c r="ET233" s="224"/>
      <c r="EU233" s="224"/>
      <c r="EV233" s="224"/>
      <c r="EW233" s="224"/>
      <c r="EX233" s="224"/>
      <c r="EY233" s="224"/>
      <c r="EZ233" s="224"/>
      <c r="FA233" s="224"/>
      <c r="FB233" s="224"/>
      <c r="FC233" s="224"/>
      <c r="FD233" s="224"/>
      <c r="FE233" s="224"/>
      <c r="FF233" s="224"/>
      <c r="FG233" s="224"/>
      <c r="FH233" s="224"/>
      <c r="FI233" s="224"/>
    </row>
    <row r="234" s="225" customFormat="true" ht="18" hidden="false" customHeight="true" outlineLevel="0" collapsed="false">
      <c r="A234" s="532" t="s">
        <v>220</v>
      </c>
      <c r="B234" s="513" t="s">
        <v>221</v>
      </c>
      <c r="C234" s="513"/>
      <c r="D234" s="534" t="str">
        <f aca="false">IF((D82+D83)-(C82+C83)&lt;0,-((D82+D83)-(C82+C83))," ")</f>
        <v> </v>
      </c>
      <c r="E234" s="534" t="str">
        <f aca="false">IF((E82+E83)-(D82+D83)&lt;0,-((E82+E83)-(D82+D83))," ")</f>
        <v> </v>
      </c>
      <c r="F234" s="534" t="str">
        <f aca="false">IF((F82+F83)-(E82+E83)&lt;0,-((F82+F83)-(E82+E83))," ")</f>
        <v> </v>
      </c>
      <c r="G234" s="534" t="str">
        <f aca="false">IF((G82+G83)-(F82+F83)&lt;0,-((G82+G83)-(F82+F83))," ")</f>
        <v> </v>
      </c>
      <c r="H234" s="534" t="str">
        <f aca="false">IF((H82+H83)-(G82+G83)&lt;0,-((H82+H83)-(G82+G83))," ")</f>
        <v> </v>
      </c>
      <c r="I234" s="535" t="str">
        <f aca="false">IF((I82+I83)-(H82+H83)&lt;0,-((I82+I83)-(H82+H83))," ")</f>
        <v> </v>
      </c>
      <c r="J234" s="535" t="str">
        <f aca="false">IF((J82+J83)-(I82+I83)&lt;0,-((J82+J83)-(I82+I83))," ")</f>
        <v> </v>
      </c>
      <c r="K234" s="222"/>
      <c r="L234" s="222"/>
      <c r="M234" s="223"/>
      <c r="N234" s="223"/>
      <c r="O234" s="223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/>
      <c r="AE234" s="224"/>
      <c r="AF234" s="224"/>
      <c r="AG234" s="224"/>
      <c r="AH234" s="224"/>
      <c r="AI234" s="224"/>
      <c r="AJ234" s="224"/>
      <c r="AK234" s="224"/>
      <c r="AL234" s="224"/>
      <c r="AM234" s="224"/>
      <c r="AN234" s="224"/>
      <c r="AO234" s="224"/>
      <c r="AP234" s="224"/>
      <c r="AQ234" s="224"/>
      <c r="AR234" s="224"/>
      <c r="AS234" s="224"/>
      <c r="AT234" s="224"/>
      <c r="AU234" s="224"/>
      <c r="AV234" s="224"/>
      <c r="AW234" s="224"/>
      <c r="AX234" s="224"/>
      <c r="AY234" s="224"/>
      <c r="AZ234" s="224"/>
      <c r="BA234" s="224"/>
      <c r="BB234" s="224"/>
      <c r="BC234" s="224"/>
      <c r="BD234" s="224"/>
      <c r="BE234" s="224"/>
      <c r="BF234" s="224"/>
      <c r="BG234" s="224"/>
      <c r="BH234" s="224"/>
      <c r="BI234" s="224"/>
      <c r="BJ234" s="224"/>
      <c r="BK234" s="224"/>
      <c r="BL234" s="224"/>
      <c r="BM234" s="224"/>
      <c r="BN234" s="224"/>
      <c r="BO234" s="224"/>
      <c r="BP234" s="224"/>
      <c r="BQ234" s="224"/>
      <c r="BR234" s="224"/>
      <c r="BS234" s="224"/>
      <c r="BT234" s="224"/>
      <c r="BU234" s="224"/>
      <c r="BV234" s="224"/>
      <c r="BW234" s="224"/>
      <c r="BX234" s="224"/>
      <c r="BY234" s="224"/>
      <c r="BZ234" s="224"/>
      <c r="CA234" s="224"/>
      <c r="CB234" s="224"/>
      <c r="CC234" s="224"/>
      <c r="CD234" s="224"/>
      <c r="CE234" s="224"/>
      <c r="CF234" s="224"/>
      <c r="CG234" s="224"/>
      <c r="CH234" s="224"/>
      <c r="CI234" s="224"/>
      <c r="CJ234" s="224"/>
      <c r="CK234" s="224"/>
      <c r="CL234" s="224"/>
      <c r="CM234" s="224"/>
      <c r="CN234" s="224"/>
      <c r="CO234" s="224"/>
      <c r="CP234" s="224"/>
      <c r="CQ234" s="224"/>
      <c r="CR234" s="224"/>
      <c r="CS234" s="224"/>
      <c r="CT234" s="224"/>
      <c r="CU234" s="224"/>
      <c r="CV234" s="224"/>
      <c r="CW234" s="224"/>
      <c r="CX234" s="224"/>
      <c r="CY234" s="224"/>
      <c r="CZ234" s="224"/>
      <c r="DA234" s="224"/>
      <c r="DB234" s="224"/>
      <c r="DC234" s="224"/>
      <c r="DD234" s="224"/>
      <c r="DE234" s="224"/>
      <c r="DF234" s="224"/>
      <c r="DG234" s="224"/>
      <c r="DH234" s="224"/>
      <c r="DI234" s="224"/>
      <c r="DJ234" s="224"/>
      <c r="DK234" s="224"/>
      <c r="DL234" s="224"/>
      <c r="DM234" s="224"/>
      <c r="DN234" s="224"/>
      <c r="DO234" s="224"/>
      <c r="DP234" s="224"/>
      <c r="DQ234" s="224"/>
      <c r="DR234" s="224"/>
      <c r="DS234" s="224"/>
      <c r="DT234" s="224"/>
      <c r="DU234" s="224"/>
      <c r="DV234" s="224"/>
      <c r="DW234" s="224"/>
      <c r="DX234" s="224"/>
      <c r="DY234" s="224"/>
      <c r="DZ234" s="224"/>
      <c r="EA234" s="224"/>
      <c r="EB234" s="224"/>
      <c r="EC234" s="224"/>
      <c r="ED234" s="224"/>
      <c r="EE234" s="224"/>
      <c r="EF234" s="224"/>
      <c r="EG234" s="224"/>
      <c r="EH234" s="224"/>
      <c r="EI234" s="224"/>
      <c r="EJ234" s="224"/>
      <c r="EK234" s="224"/>
      <c r="EL234" s="224"/>
      <c r="EM234" s="224"/>
      <c r="EN234" s="224"/>
      <c r="EO234" s="224"/>
      <c r="EP234" s="224"/>
      <c r="EQ234" s="224"/>
      <c r="ER234" s="224"/>
      <c r="ES234" s="224"/>
      <c r="ET234" s="224"/>
      <c r="EU234" s="224"/>
      <c r="EV234" s="224"/>
      <c r="EW234" s="224"/>
      <c r="EX234" s="224"/>
      <c r="EY234" s="224"/>
      <c r="EZ234" s="224"/>
      <c r="FA234" s="224"/>
      <c r="FB234" s="224"/>
      <c r="FC234" s="224"/>
      <c r="FD234" s="224"/>
      <c r="FE234" s="224"/>
      <c r="FF234" s="224"/>
      <c r="FG234" s="224"/>
      <c r="FH234" s="224"/>
      <c r="FI234" s="224"/>
    </row>
    <row r="235" s="225" customFormat="true" ht="18" hidden="false" customHeight="true" outlineLevel="0" collapsed="false">
      <c r="A235" s="532" t="s">
        <v>86</v>
      </c>
      <c r="B235" s="513" t="s">
        <v>222</v>
      </c>
      <c r="C235" s="513"/>
      <c r="D235" s="534" t="str">
        <f aca="false">IF((D84)-(C84)&lt;0,-((D84)-(C84))," ")</f>
        <v> </v>
      </c>
      <c r="E235" s="534" t="str">
        <f aca="false">IF((E84)-(D84)&lt;0,-((E84)-(D84))," ")</f>
        <v> </v>
      </c>
      <c r="F235" s="534" t="str">
        <f aca="false">IF((F84)-(E84)&lt;0,-((F84)-(E84))," ")</f>
        <v> </v>
      </c>
      <c r="G235" s="534" t="str">
        <f aca="false">IF((G84)-(F84)&lt;0,-((G84)-(F84))," ")</f>
        <v> </v>
      </c>
      <c r="H235" s="534" t="str">
        <f aca="false">IF((H84)-(G84)&lt;0,-((H84)-(G84))," ")</f>
        <v> </v>
      </c>
      <c r="I235" s="535" t="str">
        <f aca="false">IF((I84)-(H84)&lt;0,-((I84)-(H84))," ")</f>
        <v> </v>
      </c>
      <c r="J235" s="535" t="str">
        <f aca="false">IF((J84)-(I84)&lt;0,-((J84)-(I84))," ")</f>
        <v> </v>
      </c>
      <c r="K235" s="222"/>
      <c r="L235" s="222"/>
      <c r="M235" s="223"/>
      <c r="N235" s="223"/>
      <c r="O235" s="223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224"/>
      <c r="AM235" s="224"/>
      <c r="AN235" s="224"/>
      <c r="AO235" s="224"/>
      <c r="AP235" s="224"/>
      <c r="AQ235" s="224"/>
      <c r="AR235" s="224"/>
      <c r="AS235" s="224"/>
      <c r="AT235" s="224"/>
      <c r="AU235" s="224"/>
      <c r="AV235" s="224"/>
      <c r="AW235" s="224"/>
      <c r="AX235" s="224"/>
      <c r="AY235" s="224"/>
      <c r="AZ235" s="224"/>
      <c r="BA235" s="224"/>
      <c r="BB235" s="224"/>
      <c r="BC235" s="224"/>
      <c r="BD235" s="224"/>
      <c r="BE235" s="224"/>
      <c r="BF235" s="224"/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Q235" s="224"/>
      <c r="BR235" s="224"/>
      <c r="BS235" s="224"/>
      <c r="BT235" s="224"/>
      <c r="BU235" s="224"/>
      <c r="BV235" s="224"/>
      <c r="BW235" s="224"/>
      <c r="BX235" s="224"/>
      <c r="BY235" s="224"/>
      <c r="BZ235" s="224"/>
      <c r="CA235" s="224"/>
      <c r="CB235" s="224"/>
      <c r="CC235" s="224"/>
      <c r="CD235" s="224"/>
      <c r="CE235" s="224"/>
      <c r="CF235" s="224"/>
      <c r="CG235" s="224"/>
      <c r="CH235" s="224"/>
      <c r="CI235" s="224"/>
      <c r="CJ235" s="224"/>
      <c r="CK235" s="224"/>
      <c r="CL235" s="224"/>
      <c r="CM235" s="224"/>
      <c r="CN235" s="224"/>
      <c r="CO235" s="224"/>
      <c r="CP235" s="224"/>
      <c r="CQ235" s="224"/>
      <c r="CR235" s="224"/>
      <c r="CS235" s="224"/>
      <c r="CT235" s="224"/>
      <c r="CU235" s="224"/>
      <c r="CV235" s="224"/>
      <c r="CW235" s="224"/>
      <c r="CX235" s="224"/>
      <c r="CY235" s="224"/>
      <c r="CZ235" s="224"/>
      <c r="DA235" s="224"/>
      <c r="DB235" s="224"/>
      <c r="DC235" s="224"/>
      <c r="DD235" s="224"/>
      <c r="DE235" s="224"/>
      <c r="DF235" s="224"/>
      <c r="DG235" s="224"/>
      <c r="DH235" s="224"/>
      <c r="DI235" s="224"/>
      <c r="DJ235" s="224"/>
      <c r="DK235" s="224"/>
      <c r="DL235" s="224"/>
      <c r="DM235" s="224"/>
      <c r="DN235" s="224"/>
      <c r="DO235" s="224"/>
      <c r="DP235" s="224"/>
      <c r="DQ235" s="224"/>
      <c r="DR235" s="224"/>
      <c r="DS235" s="224"/>
      <c r="DT235" s="224"/>
      <c r="DU235" s="224"/>
      <c r="DV235" s="224"/>
      <c r="DW235" s="224"/>
      <c r="DX235" s="224"/>
      <c r="DY235" s="224"/>
      <c r="DZ235" s="224"/>
      <c r="EA235" s="224"/>
      <c r="EB235" s="224"/>
      <c r="EC235" s="224"/>
      <c r="ED235" s="224"/>
      <c r="EE235" s="224"/>
      <c r="EF235" s="224"/>
      <c r="EG235" s="224"/>
      <c r="EH235" s="224"/>
      <c r="EI235" s="224"/>
      <c r="EJ235" s="224"/>
      <c r="EK235" s="224"/>
      <c r="EL235" s="224"/>
      <c r="EM235" s="224"/>
      <c r="EN235" s="224"/>
      <c r="EO235" s="224"/>
      <c r="EP235" s="224"/>
      <c r="EQ235" s="224"/>
      <c r="ER235" s="224"/>
      <c r="ES235" s="224"/>
      <c r="ET235" s="224"/>
      <c r="EU235" s="224"/>
      <c r="EV235" s="224"/>
      <c r="EW235" s="224"/>
      <c r="EX235" s="224"/>
      <c r="EY235" s="224"/>
      <c r="EZ235" s="224"/>
      <c r="FA235" s="224"/>
      <c r="FB235" s="224"/>
      <c r="FC235" s="224"/>
      <c r="FD235" s="224"/>
      <c r="FE235" s="224"/>
      <c r="FF235" s="224"/>
      <c r="FG235" s="224"/>
      <c r="FH235" s="224"/>
      <c r="FI235" s="224"/>
    </row>
    <row r="236" s="225" customFormat="true" ht="18" hidden="false" customHeight="true" outlineLevel="0" collapsed="false">
      <c r="A236" s="532" t="s">
        <v>88</v>
      </c>
      <c r="B236" s="513" t="s">
        <v>223</v>
      </c>
      <c r="C236" s="513"/>
      <c r="D236" s="534" t="str">
        <f aca="false">IF(((D68+D77+D95+D135)-(C68+C77+C95+C135))&lt;0,(-((D68+D77+D95+D135)-(C68+C77+C95+C135)))," ")</f>
        <v> </v>
      </c>
      <c r="E236" s="534" t="str">
        <f aca="false">IF(((E68+E77+E95+E135)-(D68+D77+D95+D135))&lt;0,(-((E68+E77+E95+E135)-(D68+D77+D95+D135)))," ")</f>
        <v> </v>
      </c>
      <c r="F236" s="534" t="str">
        <f aca="false">IF(((F68+F77+F95+F135)-(E68+E77+E95+E135))&lt;0,(-((F68+F77+F95+F135)-(E68+E77+E95+E135)))," ")</f>
        <v> </v>
      </c>
      <c r="G236" s="534" t="str">
        <f aca="false">IF(((G68+G77+G95+G135)-(F68+F77+F95+F135))&lt;0,(-((G68+G77+G95+G135)-(F68+F77+F95+F135)))," ")</f>
        <v> </v>
      </c>
      <c r="H236" s="534" t="str">
        <f aca="false">IF(((H68+H77+H95+H135)-(G68+G77+G95+G135))&lt;0,(-((H68+H77+H95+H135)-(G68+G77+G95+G135)))," ")</f>
        <v> </v>
      </c>
      <c r="I236" s="535" t="str">
        <f aca="false">IF(((I68+I77+I95+I135)-(H68+H77+H95+H135))&lt;0,(-((I68+I77+I95+I135)-(H68+H77+H95+H135)))," ")</f>
        <v> </v>
      </c>
      <c r="J236" s="535" t="str">
        <f aca="false">IF(((J68+J77+J95+J135)-(I68+I77+I95+I135))&lt;0,(-((J68+J77+J95+J135)-(I68+I77+I95+I135)))," ")</f>
        <v> </v>
      </c>
      <c r="K236" s="222"/>
      <c r="L236" s="222"/>
      <c r="M236" s="223"/>
      <c r="N236" s="223"/>
      <c r="O236" s="223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224"/>
      <c r="AM236" s="224"/>
      <c r="AN236" s="224"/>
      <c r="AO236" s="224"/>
      <c r="AP236" s="224"/>
      <c r="AQ236" s="224"/>
      <c r="AR236" s="224"/>
      <c r="AS236" s="224"/>
      <c r="AT236" s="224"/>
      <c r="AU236" s="224"/>
      <c r="AV236" s="224"/>
      <c r="AW236" s="224"/>
      <c r="AX236" s="224"/>
      <c r="AY236" s="224"/>
      <c r="AZ236" s="224"/>
      <c r="BA236" s="224"/>
      <c r="BB236" s="224"/>
      <c r="BC236" s="224"/>
      <c r="BD236" s="224"/>
      <c r="BE236" s="224"/>
      <c r="BF236" s="224"/>
      <c r="BG236" s="224"/>
      <c r="BH236" s="224"/>
      <c r="BI236" s="224"/>
      <c r="BJ236" s="224"/>
      <c r="BK236" s="224"/>
      <c r="BL236" s="224"/>
      <c r="BM236" s="224"/>
      <c r="BN236" s="224"/>
      <c r="BO236" s="224"/>
      <c r="BP236" s="224"/>
      <c r="BQ236" s="224"/>
      <c r="BR236" s="224"/>
      <c r="BS236" s="224"/>
      <c r="BT236" s="224"/>
      <c r="BU236" s="224"/>
      <c r="BV236" s="224"/>
      <c r="BW236" s="224"/>
      <c r="BX236" s="224"/>
      <c r="BY236" s="224"/>
      <c r="BZ236" s="224"/>
      <c r="CA236" s="224"/>
      <c r="CB236" s="224"/>
      <c r="CC236" s="224"/>
      <c r="CD236" s="224"/>
      <c r="CE236" s="224"/>
      <c r="CF236" s="224"/>
      <c r="CG236" s="224"/>
      <c r="CH236" s="224"/>
      <c r="CI236" s="224"/>
      <c r="CJ236" s="224"/>
      <c r="CK236" s="224"/>
      <c r="CL236" s="224"/>
      <c r="CM236" s="224"/>
      <c r="CN236" s="224"/>
      <c r="CO236" s="224"/>
      <c r="CP236" s="224"/>
      <c r="CQ236" s="224"/>
      <c r="CR236" s="224"/>
      <c r="CS236" s="224"/>
      <c r="CT236" s="224"/>
      <c r="CU236" s="224"/>
      <c r="CV236" s="224"/>
      <c r="CW236" s="224"/>
      <c r="CX236" s="224"/>
      <c r="CY236" s="224"/>
      <c r="CZ236" s="224"/>
      <c r="DA236" s="224"/>
      <c r="DB236" s="224"/>
      <c r="DC236" s="224"/>
      <c r="DD236" s="224"/>
      <c r="DE236" s="224"/>
      <c r="DF236" s="224"/>
      <c r="DG236" s="224"/>
      <c r="DH236" s="224"/>
      <c r="DI236" s="224"/>
      <c r="DJ236" s="224"/>
      <c r="DK236" s="224"/>
      <c r="DL236" s="224"/>
      <c r="DM236" s="224"/>
      <c r="DN236" s="224"/>
      <c r="DO236" s="224"/>
      <c r="DP236" s="224"/>
      <c r="DQ236" s="224"/>
      <c r="DR236" s="224"/>
      <c r="DS236" s="224"/>
      <c r="DT236" s="224"/>
      <c r="DU236" s="224"/>
      <c r="DV236" s="224"/>
      <c r="DW236" s="224"/>
      <c r="DX236" s="224"/>
      <c r="DY236" s="224"/>
      <c r="DZ236" s="224"/>
      <c r="EA236" s="224"/>
      <c r="EB236" s="224"/>
      <c r="EC236" s="224"/>
      <c r="ED236" s="224"/>
      <c r="EE236" s="224"/>
      <c r="EF236" s="224"/>
      <c r="EG236" s="224"/>
      <c r="EH236" s="224"/>
      <c r="EI236" s="224"/>
      <c r="EJ236" s="224"/>
      <c r="EK236" s="224"/>
      <c r="EL236" s="224"/>
      <c r="EM236" s="224"/>
      <c r="EN236" s="224"/>
      <c r="EO236" s="224"/>
      <c r="EP236" s="224"/>
      <c r="EQ236" s="224"/>
      <c r="ER236" s="224"/>
      <c r="ES236" s="224"/>
      <c r="ET236" s="224"/>
      <c r="EU236" s="224"/>
      <c r="EV236" s="224"/>
      <c r="EW236" s="224"/>
      <c r="EX236" s="224"/>
      <c r="EY236" s="224"/>
      <c r="EZ236" s="224"/>
      <c r="FA236" s="224"/>
      <c r="FB236" s="224"/>
      <c r="FC236" s="224"/>
      <c r="FD236" s="224"/>
      <c r="FE236" s="224"/>
      <c r="FF236" s="224"/>
      <c r="FG236" s="224"/>
      <c r="FH236" s="224"/>
      <c r="FI236" s="224"/>
    </row>
    <row r="237" s="225" customFormat="true" ht="18" hidden="false" customHeight="true" outlineLevel="0" collapsed="false">
      <c r="A237" s="529" t="s">
        <v>199</v>
      </c>
      <c r="B237" s="506" t="s">
        <v>224</v>
      </c>
      <c r="C237" s="506"/>
      <c r="D237" s="530" t="n">
        <f aca="false">SUM(D238:D241)</f>
        <v>0</v>
      </c>
      <c r="E237" s="530" t="n">
        <f aca="false">SUM(E238:E241)</f>
        <v>0</v>
      </c>
      <c r="F237" s="530" t="n">
        <f aca="false">SUM(F238:F241)</f>
        <v>0</v>
      </c>
      <c r="G237" s="530" t="n">
        <f aca="false">SUM(G238:G241)</f>
        <v>0</v>
      </c>
      <c r="H237" s="530" t="n">
        <f aca="false">SUM(H238:H241)</f>
        <v>0</v>
      </c>
      <c r="I237" s="531" t="n">
        <f aca="false">SUM(I238:I241)</f>
        <v>0</v>
      </c>
      <c r="J237" s="531" t="n">
        <f aca="false">SUM(J238:J241)</f>
        <v>0</v>
      </c>
      <c r="K237" s="222"/>
      <c r="L237" s="222"/>
      <c r="M237" s="223"/>
      <c r="N237" s="223"/>
      <c r="O237" s="223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/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  <c r="AO237" s="224"/>
      <c r="AP237" s="224"/>
      <c r="AQ237" s="224"/>
      <c r="AR237" s="224"/>
      <c r="AS237" s="224"/>
      <c r="AT237" s="224"/>
      <c r="AU237" s="224"/>
      <c r="AV237" s="224"/>
      <c r="AW237" s="224"/>
      <c r="AX237" s="224"/>
      <c r="AY237" s="224"/>
      <c r="AZ237" s="224"/>
      <c r="BA237" s="224"/>
      <c r="BB237" s="224"/>
      <c r="BC237" s="224"/>
      <c r="BD237" s="224"/>
      <c r="BE237" s="224"/>
      <c r="BF237" s="224"/>
      <c r="BG237" s="224"/>
      <c r="BH237" s="224"/>
      <c r="BI237" s="224"/>
      <c r="BJ237" s="224"/>
      <c r="BK237" s="224"/>
      <c r="BL237" s="224"/>
      <c r="BM237" s="224"/>
      <c r="BN237" s="224"/>
      <c r="BO237" s="224"/>
      <c r="BP237" s="224"/>
      <c r="BQ237" s="224"/>
      <c r="BR237" s="224"/>
      <c r="BS237" s="224"/>
      <c r="BT237" s="224"/>
      <c r="BU237" s="224"/>
      <c r="BV237" s="224"/>
      <c r="BW237" s="224"/>
      <c r="BX237" s="224"/>
      <c r="BY237" s="224"/>
      <c r="BZ237" s="224"/>
      <c r="CA237" s="224"/>
      <c r="CB237" s="224"/>
      <c r="CC237" s="224"/>
      <c r="CD237" s="224"/>
      <c r="CE237" s="224"/>
      <c r="CF237" s="224"/>
      <c r="CG237" s="224"/>
      <c r="CH237" s="224"/>
      <c r="CI237" s="224"/>
      <c r="CJ237" s="224"/>
      <c r="CK237" s="224"/>
      <c r="CL237" s="224"/>
      <c r="CM237" s="224"/>
      <c r="CN237" s="224"/>
      <c r="CO237" s="224"/>
      <c r="CP237" s="224"/>
      <c r="CQ237" s="224"/>
      <c r="CR237" s="224"/>
      <c r="CS237" s="224"/>
      <c r="CT237" s="224"/>
      <c r="CU237" s="224"/>
      <c r="CV237" s="224"/>
      <c r="CW237" s="224"/>
      <c r="CX237" s="224"/>
      <c r="CY237" s="224"/>
      <c r="CZ237" s="224"/>
      <c r="DA237" s="224"/>
      <c r="DB237" s="224"/>
      <c r="DC237" s="224"/>
      <c r="DD237" s="224"/>
      <c r="DE237" s="224"/>
      <c r="DF237" s="224"/>
      <c r="DG237" s="224"/>
      <c r="DH237" s="224"/>
      <c r="DI237" s="224"/>
      <c r="DJ237" s="224"/>
      <c r="DK237" s="224"/>
      <c r="DL237" s="224"/>
      <c r="DM237" s="224"/>
      <c r="DN237" s="224"/>
      <c r="DO237" s="224"/>
      <c r="DP237" s="224"/>
      <c r="DQ237" s="224"/>
      <c r="DR237" s="224"/>
      <c r="DS237" s="224"/>
      <c r="DT237" s="224"/>
      <c r="DU237" s="224"/>
      <c r="DV237" s="224"/>
      <c r="DW237" s="224"/>
      <c r="DX237" s="224"/>
      <c r="DY237" s="224"/>
      <c r="DZ237" s="224"/>
      <c r="EA237" s="224"/>
      <c r="EB237" s="224"/>
      <c r="EC237" s="224"/>
      <c r="ED237" s="224"/>
      <c r="EE237" s="224"/>
      <c r="EF237" s="224"/>
      <c r="EG237" s="224"/>
      <c r="EH237" s="224"/>
      <c r="EI237" s="224"/>
      <c r="EJ237" s="224"/>
      <c r="EK237" s="224"/>
      <c r="EL237" s="224"/>
      <c r="EM237" s="224"/>
      <c r="EN237" s="224"/>
      <c r="EO237" s="224"/>
      <c r="EP237" s="224"/>
      <c r="EQ237" s="224"/>
      <c r="ER237" s="224"/>
      <c r="ES237" s="224"/>
      <c r="ET237" s="224"/>
      <c r="EU237" s="224"/>
      <c r="EV237" s="224"/>
      <c r="EW237" s="224"/>
      <c r="EX237" s="224"/>
      <c r="EY237" s="224"/>
      <c r="EZ237" s="224"/>
      <c r="FA237" s="224"/>
      <c r="FB237" s="224"/>
      <c r="FC237" s="224"/>
      <c r="FD237" s="224"/>
      <c r="FE237" s="224"/>
      <c r="FF237" s="224"/>
      <c r="FG237" s="224"/>
      <c r="FH237" s="224"/>
      <c r="FI237" s="224"/>
    </row>
    <row r="238" s="225" customFormat="true" ht="18" hidden="false" customHeight="true" outlineLevel="0" collapsed="false">
      <c r="A238" s="532" t="s">
        <v>82</v>
      </c>
      <c r="B238" s="513" t="s">
        <v>225</v>
      </c>
      <c r="C238" s="513"/>
      <c r="D238" s="534" t="str">
        <f aca="false">IF((D64-D68+D69-D77+D219)-(C64-C68+C69-C77)&gt;0,(D64-D68+D69-D77+D219)-(C64+C68+C69-C77)," ")</f>
        <v> </v>
      </c>
      <c r="E238" s="534" t="str">
        <f aca="false">IF((E64-E68+E69-E77+E219)-(D64-D68+D69-D77)&gt;0,(E64-E68+E69-E77+E219)-(D64+D68+D69-D77)," ")</f>
        <v> </v>
      </c>
      <c r="F238" s="534" t="str">
        <f aca="false">IF((F64-F68+F69-F77+F219)-(E64-E68+E69-E77)&gt;0,(F64-F68+F69-F77+F219)-(E64+E68+E69-E77)," ")</f>
        <v> </v>
      </c>
      <c r="G238" s="534" t="str">
        <f aca="false">IF((G64-G68+G69-G77+G219)-(F64-F68+F69-F77)&gt;0,(G64-G68+G69-G77+G219)-(F64+F68+F69-F77)," ")</f>
        <v> </v>
      </c>
      <c r="H238" s="534" t="str">
        <f aca="false">IF((H64-H68+H69-H77+H219)-(G64-G68+G69-G77)&gt;0,(H64-H68+H69-H77+H219)-(G64+G68+G69-G77)," ")</f>
        <v> </v>
      </c>
      <c r="I238" s="535" t="str">
        <f aca="false">IF((I64-I68+I69-I77+I219)-(H64-H68+H69-H77)&gt;0,(I64-I68+I69-I77+I219)-(H64+H68+H69-H77)," ")</f>
        <v> </v>
      </c>
      <c r="J238" s="535" t="str">
        <f aca="false">IF((J64-J68+J69-J77+J219)-(I64-I68+I69-I77)&gt;0,(J64-J68+J69-J77+J219)-(I64+I68+I69-I77)," ")</f>
        <v> </v>
      </c>
      <c r="K238" s="222"/>
      <c r="L238" s="222"/>
      <c r="M238" s="223"/>
      <c r="N238" s="223"/>
      <c r="O238" s="223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/>
      <c r="AE238" s="224"/>
      <c r="AF238" s="224"/>
      <c r="AG238" s="224"/>
      <c r="AH238" s="224"/>
      <c r="AI238" s="224"/>
      <c r="AJ238" s="224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224"/>
      <c r="AV238" s="224"/>
      <c r="AW238" s="224"/>
      <c r="AX238" s="224"/>
      <c r="AY238" s="224"/>
      <c r="AZ238" s="224"/>
      <c r="BA238" s="224"/>
      <c r="BB238" s="224"/>
      <c r="BC238" s="224"/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  <c r="BT238" s="224"/>
      <c r="BU238" s="224"/>
      <c r="BV238" s="224"/>
      <c r="BW238" s="224"/>
      <c r="BX238" s="224"/>
      <c r="BY238" s="224"/>
      <c r="BZ238" s="224"/>
      <c r="CA238" s="224"/>
      <c r="CB238" s="224"/>
      <c r="CC238" s="224"/>
      <c r="CD238" s="224"/>
      <c r="CE238" s="224"/>
      <c r="CF238" s="224"/>
      <c r="CG238" s="224"/>
      <c r="CH238" s="224"/>
      <c r="CI238" s="224"/>
      <c r="CJ238" s="224"/>
      <c r="CK238" s="224"/>
      <c r="CL238" s="224"/>
      <c r="CM238" s="224"/>
      <c r="CN238" s="224"/>
      <c r="CO238" s="224"/>
      <c r="CP238" s="224"/>
      <c r="CQ238" s="224"/>
      <c r="CR238" s="224"/>
      <c r="CS238" s="224"/>
      <c r="CT238" s="224"/>
      <c r="CU238" s="224"/>
      <c r="CV238" s="224"/>
      <c r="CW238" s="224"/>
      <c r="CX238" s="224"/>
      <c r="CY238" s="224"/>
      <c r="CZ238" s="224"/>
      <c r="DA238" s="224"/>
      <c r="DB238" s="224"/>
      <c r="DC238" s="224"/>
      <c r="DD238" s="224"/>
      <c r="DE238" s="224"/>
      <c r="DF238" s="224"/>
      <c r="DG238" s="224"/>
      <c r="DH238" s="224"/>
      <c r="DI238" s="224"/>
      <c r="DJ238" s="224"/>
      <c r="DK238" s="224"/>
      <c r="DL238" s="224"/>
      <c r="DM238" s="224"/>
      <c r="DN238" s="224"/>
      <c r="DO238" s="224"/>
      <c r="DP238" s="224"/>
      <c r="DQ238" s="224"/>
      <c r="DR238" s="224"/>
      <c r="DS238" s="224"/>
      <c r="DT238" s="224"/>
      <c r="DU238" s="224"/>
      <c r="DV238" s="224"/>
      <c r="DW238" s="224"/>
      <c r="DX238" s="224"/>
      <c r="DY238" s="224"/>
      <c r="DZ238" s="224"/>
      <c r="EA238" s="224"/>
      <c r="EB238" s="224"/>
      <c r="EC238" s="224"/>
      <c r="ED238" s="224"/>
      <c r="EE238" s="224"/>
      <c r="EF238" s="224"/>
      <c r="EG238" s="224"/>
      <c r="EH238" s="224"/>
      <c r="EI238" s="224"/>
      <c r="EJ238" s="224"/>
      <c r="EK238" s="224"/>
      <c r="EL238" s="224"/>
      <c r="EM238" s="224"/>
      <c r="EN238" s="224"/>
      <c r="EO238" s="224"/>
      <c r="EP238" s="224"/>
      <c r="EQ238" s="224"/>
      <c r="ER238" s="224"/>
      <c r="ES238" s="224"/>
      <c r="ET238" s="224"/>
      <c r="EU238" s="224"/>
      <c r="EV238" s="224"/>
      <c r="EW238" s="224"/>
      <c r="EX238" s="224"/>
      <c r="EY238" s="224"/>
      <c r="EZ238" s="224"/>
      <c r="FA238" s="224"/>
      <c r="FB238" s="224"/>
      <c r="FC238" s="224"/>
      <c r="FD238" s="224"/>
      <c r="FE238" s="224"/>
      <c r="FF238" s="224"/>
      <c r="FG238" s="224"/>
      <c r="FH238" s="224"/>
      <c r="FI238" s="224"/>
    </row>
    <row r="239" s="225" customFormat="true" ht="18" hidden="false" customHeight="true" outlineLevel="0" collapsed="false">
      <c r="A239" s="532" t="s">
        <v>84</v>
      </c>
      <c r="B239" s="513" t="s">
        <v>226</v>
      </c>
      <c r="C239" s="513"/>
      <c r="D239" s="534" t="str">
        <f aca="false">IF((D82+D83)-(C82+C83)&gt;0,(D82+D83)-(C82+C83)," ")</f>
        <v> </v>
      </c>
      <c r="E239" s="534" t="str">
        <f aca="false">IF((E82+E83)-(D82+D83)&gt;0,(E82+E83)-(D82+D83)," ")</f>
        <v> </v>
      </c>
      <c r="F239" s="534" t="str">
        <f aca="false">IF((F82+F83)-(E82+E83)&gt;0,(F82+F83)-(E82+E83)," ")</f>
        <v> </v>
      </c>
      <c r="G239" s="534" t="str">
        <f aca="false">IF((G82+G83)-(F82+F83)&gt;0,(G82+G83)-(F82+F83)," ")</f>
        <v> </v>
      </c>
      <c r="H239" s="534" t="str">
        <f aca="false">IF((H82+H83)-(G82+G83)&gt;0,(H82+H83)-(G82+G83)," ")</f>
        <v> </v>
      </c>
      <c r="I239" s="535" t="str">
        <f aca="false">IF((I82+I83)-(H82+H83)&gt;0,(I82+I83)-(H82+H83)," ")</f>
        <v> </v>
      </c>
      <c r="J239" s="535" t="str">
        <f aca="false">IF((J82+J83)-(I82+I83)&gt;0,(J82+J83)-(I82+I83)," ")</f>
        <v> </v>
      </c>
      <c r="K239" s="222"/>
      <c r="L239" s="222"/>
      <c r="M239" s="223"/>
      <c r="N239" s="223"/>
      <c r="O239" s="223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/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  <c r="AZ239" s="224"/>
      <c r="BA239" s="224"/>
      <c r="BB239" s="224"/>
      <c r="BC239" s="224"/>
      <c r="BD239" s="224"/>
      <c r="BE239" s="224"/>
      <c r="BF239" s="224"/>
      <c r="BG239" s="224"/>
      <c r="BH239" s="224"/>
      <c r="BI239" s="224"/>
      <c r="BJ239" s="224"/>
      <c r="BK239" s="224"/>
      <c r="BL239" s="224"/>
      <c r="BM239" s="224"/>
      <c r="BN239" s="224"/>
      <c r="BO239" s="224"/>
      <c r="BP239" s="224"/>
      <c r="BQ239" s="224"/>
      <c r="BR239" s="224"/>
      <c r="BS239" s="224"/>
      <c r="BT239" s="224"/>
      <c r="BU239" s="224"/>
      <c r="BV239" s="224"/>
      <c r="BW239" s="224"/>
      <c r="BX239" s="224"/>
      <c r="BY239" s="224"/>
      <c r="BZ239" s="224"/>
      <c r="CA239" s="224"/>
      <c r="CB239" s="224"/>
      <c r="CC239" s="224"/>
      <c r="CD239" s="224"/>
      <c r="CE239" s="224"/>
      <c r="CF239" s="224"/>
      <c r="CG239" s="224"/>
      <c r="CH239" s="224"/>
      <c r="CI239" s="224"/>
      <c r="CJ239" s="224"/>
      <c r="CK239" s="224"/>
      <c r="CL239" s="224"/>
      <c r="CM239" s="224"/>
      <c r="CN239" s="224"/>
      <c r="CO239" s="224"/>
      <c r="CP239" s="224"/>
      <c r="CQ239" s="224"/>
      <c r="CR239" s="224"/>
      <c r="CS239" s="224"/>
      <c r="CT239" s="224"/>
      <c r="CU239" s="224"/>
      <c r="CV239" s="224"/>
      <c r="CW239" s="224"/>
      <c r="CX239" s="224"/>
      <c r="CY239" s="224"/>
      <c r="CZ239" s="224"/>
      <c r="DA239" s="224"/>
      <c r="DB239" s="224"/>
      <c r="DC239" s="224"/>
      <c r="DD239" s="224"/>
      <c r="DE239" s="224"/>
      <c r="DF239" s="224"/>
      <c r="DG239" s="224"/>
      <c r="DH239" s="224"/>
      <c r="DI239" s="224"/>
      <c r="DJ239" s="224"/>
      <c r="DK239" s="224"/>
      <c r="DL239" s="224"/>
      <c r="DM239" s="224"/>
      <c r="DN239" s="224"/>
      <c r="DO239" s="224"/>
      <c r="DP239" s="224"/>
      <c r="DQ239" s="224"/>
      <c r="DR239" s="224"/>
      <c r="DS239" s="224"/>
      <c r="DT239" s="224"/>
      <c r="DU239" s="224"/>
      <c r="DV239" s="224"/>
      <c r="DW239" s="224"/>
      <c r="DX239" s="224"/>
      <c r="DY239" s="224"/>
      <c r="DZ239" s="224"/>
      <c r="EA239" s="224"/>
      <c r="EB239" s="224"/>
      <c r="EC239" s="224"/>
      <c r="ED239" s="224"/>
      <c r="EE239" s="224"/>
      <c r="EF239" s="224"/>
      <c r="EG239" s="224"/>
      <c r="EH239" s="224"/>
      <c r="EI239" s="224"/>
      <c r="EJ239" s="224"/>
      <c r="EK239" s="224"/>
      <c r="EL239" s="224"/>
      <c r="EM239" s="224"/>
      <c r="EN239" s="224"/>
      <c r="EO239" s="224"/>
      <c r="EP239" s="224"/>
      <c r="EQ239" s="224"/>
      <c r="ER239" s="224"/>
      <c r="ES239" s="224"/>
      <c r="ET239" s="224"/>
      <c r="EU239" s="224"/>
      <c r="EV239" s="224"/>
      <c r="EW239" s="224"/>
      <c r="EX239" s="224"/>
      <c r="EY239" s="224"/>
      <c r="EZ239" s="224"/>
      <c r="FA239" s="224"/>
      <c r="FB239" s="224"/>
      <c r="FC239" s="224"/>
      <c r="FD239" s="224"/>
      <c r="FE239" s="224"/>
      <c r="FF239" s="224"/>
      <c r="FG239" s="224"/>
      <c r="FH239" s="224"/>
      <c r="FI239" s="224"/>
    </row>
    <row r="240" s="225" customFormat="true" ht="18" hidden="false" customHeight="true" outlineLevel="0" collapsed="false">
      <c r="A240" s="532" t="s">
        <v>86</v>
      </c>
      <c r="B240" s="513" t="s">
        <v>227</v>
      </c>
      <c r="C240" s="513"/>
      <c r="D240" s="534" t="str">
        <f aca="false">IF((D84)-(C84)&gt;0,(D84)-(C84)," ")</f>
        <v> </v>
      </c>
      <c r="E240" s="534" t="str">
        <f aca="false">IF((E84)-(D84)&gt;0,(E84)-(D84)," ")</f>
        <v> </v>
      </c>
      <c r="F240" s="534" t="str">
        <f aca="false">IF((F84)-(E84)&gt;0,(F84)-(E84)," ")</f>
        <v> </v>
      </c>
      <c r="G240" s="534" t="str">
        <f aca="false">IF((G84)-(F84)&gt;0,(G84)-(F84)," ")</f>
        <v> </v>
      </c>
      <c r="H240" s="534" t="str">
        <f aca="false">IF((H84)-(G84)&gt;0,(H84)-(G84)," ")</f>
        <v> </v>
      </c>
      <c r="I240" s="535" t="str">
        <f aca="false">IF((I84)-(H84)&gt;0,(I84)-(H84)," ")</f>
        <v> </v>
      </c>
      <c r="J240" s="535" t="str">
        <f aca="false">IF((J84)-(I84)&gt;0,(J84)-(I84)," ")</f>
        <v> </v>
      </c>
      <c r="K240" s="222"/>
      <c r="L240" s="222"/>
      <c r="M240" s="223"/>
      <c r="N240" s="223"/>
      <c r="O240" s="223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  <c r="AZ240" s="224"/>
      <c r="BA240" s="224"/>
      <c r="BB240" s="224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24"/>
      <c r="BX240" s="224"/>
      <c r="BY240" s="224"/>
      <c r="BZ240" s="224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  <c r="CL240" s="224"/>
      <c r="CM240" s="224"/>
      <c r="CN240" s="224"/>
      <c r="CO240" s="224"/>
      <c r="CP240" s="224"/>
      <c r="CQ240" s="224"/>
      <c r="CR240" s="224"/>
      <c r="CS240" s="224"/>
      <c r="CT240" s="224"/>
      <c r="CU240" s="224"/>
      <c r="CV240" s="224"/>
      <c r="CW240" s="224"/>
      <c r="CX240" s="224"/>
      <c r="CY240" s="224"/>
      <c r="CZ240" s="224"/>
      <c r="DA240" s="224"/>
      <c r="DB240" s="224"/>
      <c r="DC240" s="224"/>
      <c r="DD240" s="224"/>
      <c r="DE240" s="224"/>
      <c r="DF240" s="224"/>
      <c r="DG240" s="224"/>
      <c r="DH240" s="224"/>
      <c r="DI240" s="224"/>
      <c r="DJ240" s="224"/>
      <c r="DK240" s="224"/>
      <c r="DL240" s="224"/>
      <c r="DM240" s="224"/>
      <c r="DN240" s="224"/>
      <c r="DO240" s="224"/>
      <c r="DP240" s="224"/>
      <c r="DQ240" s="224"/>
      <c r="DR240" s="224"/>
      <c r="DS240" s="224"/>
      <c r="DT240" s="224"/>
      <c r="DU240" s="224"/>
      <c r="DV240" s="224"/>
      <c r="DW240" s="224"/>
      <c r="DX240" s="224"/>
      <c r="DY240" s="224"/>
      <c r="DZ240" s="224"/>
      <c r="EA240" s="224"/>
      <c r="EB240" s="224"/>
      <c r="EC240" s="224"/>
      <c r="ED240" s="224"/>
      <c r="EE240" s="224"/>
      <c r="EF240" s="224"/>
      <c r="EG240" s="224"/>
      <c r="EH240" s="224"/>
      <c r="EI240" s="224"/>
      <c r="EJ240" s="224"/>
      <c r="EK240" s="224"/>
      <c r="EL240" s="224"/>
      <c r="EM240" s="224"/>
      <c r="EN240" s="224"/>
      <c r="EO240" s="224"/>
      <c r="EP240" s="224"/>
      <c r="EQ240" s="224"/>
      <c r="ER240" s="224"/>
      <c r="ES240" s="224"/>
      <c r="ET240" s="224"/>
      <c r="EU240" s="224"/>
      <c r="EV240" s="224"/>
      <c r="EW240" s="224"/>
      <c r="EX240" s="224"/>
      <c r="EY240" s="224"/>
      <c r="EZ240" s="224"/>
      <c r="FA240" s="224"/>
      <c r="FB240" s="224"/>
      <c r="FC240" s="224"/>
      <c r="FD240" s="224"/>
      <c r="FE240" s="224"/>
      <c r="FF240" s="224"/>
      <c r="FG240" s="224"/>
      <c r="FH240" s="224"/>
      <c r="FI240" s="224"/>
    </row>
    <row r="241" s="225" customFormat="true" ht="18" hidden="false" customHeight="true" outlineLevel="0" collapsed="false">
      <c r="A241" s="532" t="s">
        <v>88</v>
      </c>
      <c r="B241" s="513" t="s">
        <v>228</v>
      </c>
      <c r="C241" s="513"/>
      <c r="D241" s="534" t="str">
        <f aca="false">IF(((D68+D77+D95+D135)-(C68+C77+C95+C135))&gt;0,((D68+D77+D95+D135)-(C68+C77+C95+C135))," ")</f>
        <v> </v>
      </c>
      <c r="E241" s="534" t="str">
        <f aca="false">IF(((E68+E77+E95+E135)-(D68+D77+D95+D135))&gt;0,((E68+E77+E95+E135)-(D68+D77+D95+D135))," ")</f>
        <v> </v>
      </c>
      <c r="F241" s="534" t="str">
        <f aca="false">IF(((F68+F77+F95+F135)-(E68+E77+E95+E135))&gt;0,((F68+F77+F95+F135)-(E68+E77+E95+E135))," ")</f>
        <v> </v>
      </c>
      <c r="G241" s="534" t="str">
        <f aca="false">IF(((G68+G77+G95+G135)-(F68+F77+F95+F135))&gt;0,((G68+G77+G95+G135)-(F68+F77+F95+F135))," ")</f>
        <v> </v>
      </c>
      <c r="H241" s="534" t="str">
        <f aca="false">IF(((H68+H77+H95+H135)-(G68+G77+G95+G135))&gt;0,((H68+H77+H95+H135)-(G68+G77+G95+G135))," ")</f>
        <v> </v>
      </c>
      <c r="I241" s="535" t="str">
        <f aca="false">IF(((I68+I77+I95+I135)-(H68+H77+H95+H135))&gt;0,((I68+I77+I95+I135)-(H68+H77+H95+H135))," ")</f>
        <v> </v>
      </c>
      <c r="J241" s="535" t="str">
        <f aca="false">IF(((J68+J77+J95+J135)-(I68+I77+I95+I135))&gt;0,((J68+J77+J95+J135)-(I68+I77+I95+I135))," ")</f>
        <v> </v>
      </c>
      <c r="K241" s="222"/>
      <c r="L241" s="222"/>
      <c r="M241" s="223"/>
      <c r="N241" s="223"/>
      <c r="O241" s="223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  <c r="BH241" s="224"/>
      <c r="BI241" s="224"/>
      <c r="BJ241" s="224"/>
      <c r="BK241" s="224"/>
      <c r="BL241" s="224"/>
      <c r="BM241" s="224"/>
      <c r="BN241" s="224"/>
      <c r="BO241" s="224"/>
      <c r="BP241" s="224"/>
      <c r="BQ241" s="224"/>
      <c r="BR241" s="224"/>
      <c r="BS241" s="224"/>
      <c r="BT241" s="224"/>
      <c r="BU241" s="224"/>
      <c r="BV241" s="224"/>
      <c r="BW241" s="224"/>
      <c r="BX241" s="224"/>
      <c r="BY241" s="224"/>
      <c r="BZ241" s="224"/>
      <c r="CA241" s="224"/>
      <c r="CB241" s="224"/>
      <c r="CC241" s="224"/>
      <c r="CD241" s="224"/>
      <c r="CE241" s="224"/>
      <c r="CF241" s="224"/>
      <c r="CG241" s="224"/>
      <c r="CH241" s="224"/>
      <c r="CI241" s="224"/>
      <c r="CJ241" s="224"/>
      <c r="CK241" s="224"/>
      <c r="CL241" s="224"/>
      <c r="CM241" s="224"/>
      <c r="CN241" s="224"/>
      <c r="CO241" s="224"/>
      <c r="CP241" s="224"/>
      <c r="CQ241" s="224"/>
      <c r="CR241" s="224"/>
      <c r="CS241" s="224"/>
      <c r="CT241" s="224"/>
      <c r="CU241" s="224"/>
      <c r="CV241" s="224"/>
      <c r="CW241" s="224"/>
      <c r="CX241" s="224"/>
      <c r="CY241" s="224"/>
      <c r="CZ241" s="224"/>
      <c r="DA241" s="224"/>
      <c r="DB241" s="224"/>
      <c r="DC241" s="224"/>
      <c r="DD241" s="224"/>
      <c r="DE241" s="224"/>
      <c r="DF241" s="224"/>
      <c r="DG241" s="224"/>
      <c r="DH241" s="224"/>
      <c r="DI241" s="224"/>
      <c r="DJ241" s="224"/>
      <c r="DK241" s="224"/>
      <c r="DL241" s="224"/>
      <c r="DM241" s="224"/>
      <c r="DN241" s="224"/>
      <c r="DO241" s="224"/>
      <c r="DP241" s="224"/>
      <c r="DQ241" s="224"/>
      <c r="DR241" s="224"/>
      <c r="DS241" s="224"/>
      <c r="DT241" s="224"/>
      <c r="DU241" s="224"/>
      <c r="DV241" s="224"/>
      <c r="DW241" s="224"/>
      <c r="DX241" s="224"/>
      <c r="DY241" s="224"/>
      <c r="DZ241" s="224"/>
      <c r="EA241" s="224"/>
      <c r="EB241" s="224"/>
      <c r="EC241" s="224"/>
      <c r="ED241" s="224"/>
      <c r="EE241" s="224"/>
      <c r="EF241" s="224"/>
      <c r="EG241" s="224"/>
      <c r="EH241" s="224"/>
      <c r="EI241" s="224"/>
      <c r="EJ241" s="224"/>
      <c r="EK241" s="224"/>
      <c r="EL241" s="224"/>
      <c r="EM241" s="224"/>
      <c r="EN241" s="224"/>
      <c r="EO241" s="224"/>
      <c r="EP241" s="224"/>
      <c r="EQ241" s="224"/>
      <c r="ER241" s="224"/>
      <c r="ES241" s="224"/>
      <c r="ET241" s="224"/>
      <c r="EU241" s="224"/>
      <c r="EV241" s="224"/>
      <c r="EW241" s="224"/>
      <c r="EX241" s="224"/>
      <c r="EY241" s="224"/>
      <c r="EZ241" s="224"/>
      <c r="FA241" s="224"/>
      <c r="FB241" s="224"/>
      <c r="FC241" s="224"/>
      <c r="FD241" s="224"/>
      <c r="FE241" s="224"/>
      <c r="FF241" s="224"/>
      <c r="FG241" s="224"/>
      <c r="FH241" s="224"/>
      <c r="FI241" s="224"/>
    </row>
    <row r="242" s="225" customFormat="true" ht="18" hidden="false" customHeight="true" outlineLevel="0" collapsed="false">
      <c r="A242" s="536" t="s">
        <v>18</v>
      </c>
      <c r="B242" s="518" t="s">
        <v>229</v>
      </c>
      <c r="C242" s="518"/>
      <c r="D242" s="519" t="n">
        <f aca="false">D232-D237</f>
        <v>0</v>
      </c>
      <c r="E242" s="519" t="n">
        <f aca="false">E232-E237</f>
        <v>0</v>
      </c>
      <c r="F242" s="519" t="n">
        <f aca="false">F232-F237</f>
        <v>0</v>
      </c>
      <c r="G242" s="519" t="n">
        <f aca="false">G232-G237</f>
        <v>0</v>
      </c>
      <c r="H242" s="519" t="n">
        <f aca="false">H232-H237</f>
        <v>0</v>
      </c>
      <c r="I242" s="520" t="n">
        <f aca="false">I232-I237</f>
        <v>0</v>
      </c>
      <c r="J242" s="520" t="n">
        <f aca="false">J232-J237</f>
        <v>0</v>
      </c>
      <c r="K242" s="222"/>
      <c r="L242" s="222"/>
      <c r="M242" s="223"/>
      <c r="N242" s="223"/>
      <c r="O242" s="223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224"/>
      <c r="AE242" s="224"/>
      <c r="AF242" s="224"/>
      <c r="AG242" s="224"/>
      <c r="AH242" s="224"/>
      <c r="AI242" s="224"/>
      <c r="AJ242" s="224"/>
      <c r="AK242" s="224"/>
      <c r="AL242" s="224"/>
      <c r="AM242" s="224"/>
      <c r="AN242" s="224"/>
      <c r="AO242" s="224"/>
      <c r="AP242" s="224"/>
      <c r="AQ242" s="224"/>
      <c r="AR242" s="224"/>
      <c r="AS242" s="224"/>
      <c r="AT242" s="224"/>
      <c r="AU242" s="224"/>
      <c r="AV242" s="224"/>
      <c r="AW242" s="224"/>
      <c r="AX242" s="224"/>
      <c r="AY242" s="224"/>
      <c r="AZ242" s="224"/>
      <c r="BA242" s="224"/>
      <c r="BB242" s="224"/>
      <c r="BC242" s="224"/>
      <c r="BD242" s="224"/>
      <c r="BE242" s="224"/>
      <c r="BF242" s="224"/>
      <c r="BG242" s="224"/>
      <c r="BH242" s="224"/>
      <c r="BI242" s="224"/>
      <c r="BJ242" s="224"/>
      <c r="BK242" s="224"/>
      <c r="BL242" s="224"/>
      <c r="BM242" s="224"/>
      <c r="BN242" s="224"/>
      <c r="BO242" s="224"/>
      <c r="BP242" s="224"/>
      <c r="BQ242" s="224"/>
      <c r="BR242" s="224"/>
      <c r="BS242" s="224"/>
      <c r="BT242" s="224"/>
      <c r="BU242" s="224"/>
      <c r="BV242" s="224"/>
      <c r="BW242" s="224"/>
      <c r="BX242" s="224"/>
      <c r="BY242" s="224"/>
      <c r="BZ242" s="224"/>
      <c r="CA242" s="224"/>
      <c r="CB242" s="224"/>
      <c r="CC242" s="224"/>
      <c r="CD242" s="224"/>
      <c r="CE242" s="224"/>
      <c r="CF242" s="224"/>
      <c r="CG242" s="224"/>
      <c r="CH242" s="224"/>
      <c r="CI242" s="224"/>
      <c r="CJ242" s="224"/>
      <c r="CK242" s="224"/>
      <c r="CL242" s="224"/>
      <c r="CM242" s="224"/>
      <c r="CN242" s="224"/>
      <c r="CO242" s="224"/>
      <c r="CP242" s="224"/>
      <c r="CQ242" s="224"/>
      <c r="CR242" s="224"/>
      <c r="CS242" s="224"/>
      <c r="CT242" s="224"/>
      <c r="CU242" s="224"/>
      <c r="CV242" s="224"/>
      <c r="CW242" s="224"/>
      <c r="CX242" s="224"/>
      <c r="CY242" s="224"/>
      <c r="CZ242" s="224"/>
      <c r="DA242" s="224"/>
      <c r="DB242" s="224"/>
      <c r="DC242" s="224"/>
      <c r="DD242" s="224"/>
      <c r="DE242" s="224"/>
      <c r="DF242" s="224"/>
      <c r="DG242" s="224"/>
      <c r="DH242" s="224"/>
      <c r="DI242" s="224"/>
      <c r="DJ242" s="224"/>
      <c r="DK242" s="224"/>
      <c r="DL242" s="224"/>
      <c r="DM242" s="224"/>
      <c r="DN242" s="224"/>
      <c r="DO242" s="224"/>
      <c r="DP242" s="224"/>
      <c r="DQ242" s="224"/>
      <c r="DR242" s="224"/>
      <c r="DS242" s="224"/>
      <c r="DT242" s="224"/>
      <c r="DU242" s="224"/>
      <c r="DV242" s="224"/>
      <c r="DW242" s="224"/>
      <c r="DX242" s="224"/>
      <c r="DY242" s="224"/>
      <c r="DZ242" s="224"/>
      <c r="EA242" s="224"/>
      <c r="EB242" s="224"/>
      <c r="EC242" s="224"/>
      <c r="ED242" s="224"/>
      <c r="EE242" s="224"/>
      <c r="EF242" s="224"/>
      <c r="EG242" s="224"/>
      <c r="EH242" s="224"/>
      <c r="EI242" s="224"/>
      <c r="EJ242" s="224"/>
      <c r="EK242" s="224"/>
      <c r="EL242" s="224"/>
      <c r="EM242" s="224"/>
      <c r="EN242" s="224"/>
      <c r="EO242" s="224"/>
      <c r="EP242" s="224"/>
      <c r="EQ242" s="224"/>
      <c r="ER242" s="224"/>
      <c r="ES242" s="224"/>
      <c r="ET242" s="224"/>
      <c r="EU242" s="224"/>
      <c r="EV242" s="224"/>
      <c r="EW242" s="224"/>
      <c r="EX242" s="224"/>
      <c r="EY242" s="224"/>
      <c r="EZ242" s="224"/>
      <c r="FA242" s="224"/>
      <c r="FB242" s="224"/>
      <c r="FC242" s="224"/>
      <c r="FD242" s="224"/>
      <c r="FE242" s="224"/>
      <c r="FF242" s="224"/>
      <c r="FG242" s="224"/>
      <c r="FH242" s="224"/>
      <c r="FI242" s="224"/>
    </row>
    <row r="243" s="225" customFormat="true" ht="18" hidden="false" customHeight="true" outlineLevel="0" collapsed="false">
      <c r="A243" s="521"/>
      <c r="B243" s="522"/>
      <c r="C243" s="523"/>
      <c r="D243" s="524"/>
      <c r="E243" s="524"/>
      <c r="F243" s="524"/>
      <c r="G243" s="524"/>
      <c r="H243" s="524"/>
      <c r="I243" s="525"/>
      <c r="J243" s="525"/>
      <c r="K243" s="222"/>
      <c r="L243" s="222"/>
      <c r="M243" s="223"/>
      <c r="N243" s="223"/>
      <c r="O243" s="223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/>
      <c r="AE243" s="224"/>
      <c r="AF243" s="224"/>
      <c r="AG243" s="224"/>
      <c r="AH243" s="224"/>
      <c r="AI243" s="224"/>
      <c r="AJ243" s="224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224"/>
      <c r="AV243" s="224"/>
      <c r="AW243" s="224"/>
      <c r="AX243" s="224"/>
      <c r="AY243" s="224"/>
      <c r="AZ243" s="224"/>
      <c r="BA243" s="224"/>
      <c r="BB243" s="224"/>
      <c r="BC243" s="224"/>
      <c r="BD243" s="224"/>
      <c r="BE243" s="224"/>
      <c r="BF243" s="224"/>
      <c r="BG243" s="224"/>
      <c r="BH243" s="224"/>
      <c r="BI243" s="224"/>
      <c r="BJ243" s="224"/>
      <c r="BK243" s="224"/>
      <c r="BL243" s="224"/>
      <c r="BM243" s="224"/>
      <c r="BN243" s="224"/>
      <c r="BO243" s="224"/>
      <c r="BP243" s="224"/>
      <c r="BQ243" s="224"/>
      <c r="BR243" s="224"/>
      <c r="BS243" s="224"/>
      <c r="BT243" s="224"/>
      <c r="BU243" s="224"/>
      <c r="BV243" s="224"/>
      <c r="BW243" s="224"/>
      <c r="BX243" s="224"/>
      <c r="BY243" s="224"/>
      <c r="BZ243" s="224"/>
      <c r="CA243" s="224"/>
      <c r="CB243" s="224"/>
      <c r="CC243" s="224"/>
      <c r="CD243" s="224"/>
      <c r="CE243" s="224"/>
      <c r="CF243" s="224"/>
      <c r="CG243" s="224"/>
      <c r="CH243" s="224"/>
      <c r="CI243" s="224"/>
      <c r="CJ243" s="224"/>
      <c r="CK243" s="224"/>
      <c r="CL243" s="224"/>
      <c r="CM243" s="224"/>
      <c r="CN243" s="224"/>
      <c r="CO243" s="224"/>
      <c r="CP243" s="224"/>
      <c r="CQ243" s="224"/>
      <c r="CR243" s="224"/>
      <c r="CS243" s="224"/>
      <c r="CT243" s="224"/>
      <c r="CU243" s="224"/>
      <c r="CV243" s="224"/>
      <c r="CW243" s="224"/>
      <c r="CX243" s="224"/>
      <c r="CY243" s="224"/>
      <c r="CZ243" s="224"/>
      <c r="DA243" s="224"/>
      <c r="DB243" s="224"/>
      <c r="DC243" s="224"/>
      <c r="DD243" s="224"/>
      <c r="DE243" s="224"/>
      <c r="DF243" s="224"/>
      <c r="DG243" s="224"/>
      <c r="DH243" s="224"/>
      <c r="DI243" s="224"/>
      <c r="DJ243" s="224"/>
      <c r="DK243" s="224"/>
      <c r="DL243" s="224"/>
      <c r="DM243" s="224"/>
      <c r="DN243" s="224"/>
      <c r="DO243" s="224"/>
      <c r="DP243" s="224"/>
      <c r="DQ243" s="224"/>
      <c r="DR243" s="224"/>
      <c r="DS243" s="224"/>
      <c r="DT243" s="224"/>
      <c r="DU243" s="224"/>
      <c r="DV243" s="224"/>
      <c r="DW243" s="224"/>
      <c r="DX243" s="224"/>
      <c r="DY243" s="224"/>
      <c r="DZ243" s="224"/>
      <c r="EA243" s="224"/>
      <c r="EB243" s="224"/>
      <c r="EC243" s="224"/>
      <c r="ED243" s="224"/>
      <c r="EE243" s="224"/>
      <c r="EF243" s="224"/>
      <c r="EG243" s="224"/>
      <c r="EH243" s="224"/>
      <c r="EI243" s="224"/>
      <c r="EJ243" s="224"/>
      <c r="EK243" s="224"/>
      <c r="EL243" s="224"/>
      <c r="EM243" s="224"/>
      <c r="EN243" s="224"/>
      <c r="EO243" s="224"/>
      <c r="EP243" s="224"/>
      <c r="EQ243" s="224"/>
      <c r="ER243" s="224"/>
      <c r="ES243" s="224"/>
      <c r="ET243" s="224"/>
      <c r="EU243" s="224"/>
      <c r="EV243" s="224"/>
      <c r="EW243" s="224"/>
      <c r="EX243" s="224"/>
      <c r="EY243" s="224"/>
      <c r="EZ243" s="224"/>
      <c r="FA243" s="224"/>
      <c r="FB243" s="224"/>
      <c r="FC243" s="224"/>
      <c r="FD243" s="224"/>
      <c r="FE243" s="224"/>
      <c r="FF243" s="224"/>
      <c r="FG243" s="224"/>
      <c r="FH243" s="224"/>
      <c r="FI243" s="224"/>
    </row>
    <row r="244" s="230" customFormat="true" ht="27" hidden="false" customHeight="true" outlineLevel="0" collapsed="false">
      <c r="A244" s="526"/>
      <c r="B244" s="518" t="s">
        <v>230</v>
      </c>
      <c r="C244" s="518"/>
      <c r="D244" s="537"/>
      <c r="E244" s="537"/>
      <c r="F244" s="537"/>
      <c r="G244" s="537"/>
      <c r="H244" s="537"/>
      <c r="I244" s="538"/>
      <c r="J244" s="538"/>
      <c r="K244" s="222"/>
      <c r="L244" s="222"/>
      <c r="M244" s="223"/>
      <c r="N244" s="223"/>
      <c r="O244" s="223"/>
      <c r="P244" s="224"/>
      <c r="Q244" s="224"/>
      <c r="R244" s="224"/>
      <c r="S244" s="224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/>
      <c r="AE244" s="224"/>
      <c r="AF244" s="224"/>
      <c r="AG244" s="224"/>
      <c r="AH244" s="224"/>
      <c r="AI244" s="224"/>
      <c r="AJ244" s="224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224"/>
      <c r="AV244" s="224"/>
      <c r="AW244" s="224"/>
      <c r="AX244" s="224"/>
      <c r="AY244" s="224"/>
      <c r="AZ244" s="224"/>
      <c r="BA244" s="224"/>
      <c r="BB244" s="224"/>
      <c r="BC244" s="224"/>
      <c r="BD244" s="224"/>
      <c r="BE244" s="224"/>
      <c r="BF244" s="224"/>
      <c r="BG244" s="224"/>
      <c r="BH244" s="224"/>
      <c r="BI244" s="224"/>
      <c r="BJ244" s="224"/>
      <c r="BK244" s="224"/>
      <c r="BL244" s="224"/>
      <c r="BM244" s="224"/>
      <c r="BN244" s="224"/>
      <c r="BO244" s="224"/>
      <c r="BP244" s="224"/>
      <c r="BQ244" s="224"/>
      <c r="BR244" s="224"/>
      <c r="BS244" s="224"/>
      <c r="BT244" s="224"/>
      <c r="BU244" s="224"/>
      <c r="BV244" s="224"/>
      <c r="BW244" s="224"/>
      <c r="BX244" s="224"/>
      <c r="BY244" s="224"/>
      <c r="BZ244" s="224"/>
      <c r="CA244" s="224"/>
      <c r="CB244" s="224"/>
      <c r="CC244" s="224"/>
      <c r="CD244" s="224"/>
      <c r="CE244" s="224"/>
      <c r="CF244" s="224"/>
      <c r="CG244" s="224"/>
      <c r="CH244" s="224"/>
      <c r="CI244" s="224"/>
      <c r="CJ244" s="224"/>
      <c r="CK244" s="224"/>
      <c r="CL244" s="224"/>
      <c r="CM244" s="224"/>
      <c r="CN244" s="224"/>
      <c r="CO244" s="224"/>
      <c r="CP244" s="224"/>
      <c r="CQ244" s="224"/>
      <c r="CR244" s="224"/>
      <c r="CS244" s="224"/>
      <c r="CT244" s="224"/>
      <c r="CU244" s="224"/>
      <c r="CV244" s="224"/>
      <c r="CW244" s="224"/>
      <c r="CX244" s="224"/>
      <c r="CY244" s="224"/>
      <c r="CZ244" s="224"/>
      <c r="DA244" s="224"/>
      <c r="DB244" s="224"/>
      <c r="DC244" s="224"/>
      <c r="DD244" s="224"/>
      <c r="DE244" s="224"/>
      <c r="DF244" s="224"/>
      <c r="DG244" s="224"/>
      <c r="DH244" s="224"/>
      <c r="DI244" s="224"/>
      <c r="DJ244" s="224"/>
      <c r="DK244" s="224"/>
      <c r="DL244" s="224"/>
      <c r="DM244" s="224"/>
      <c r="DN244" s="224"/>
      <c r="DO244" s="224"/>
      <c r="DP244" s="224"/>
      <c r="DQ244" s="224"/>
      <c r="DR244" s="224"/>
      <c r="DS244" s="224"/>
      <c r="DT244" s="224"/>
      <c r="DU244" s="224"/>
      <c r="DV244" s="224"/>
      <c r="DW244" s="224"/>
      <c r="DX244" s="224"/>
      <c r="DY244" s="224"/>
      <c r="DZ244" s="224"/>
      <c r="EA244" s="224"/>
      <c r="EB244" s="224"/>
      <c r="EC244" s="224"/>
      <c r="ED244" s="224"/>
      <c r="EE244" s="224"/>
      <c r="EF244" s="224"/>
      <c r="EG244" s="224"/>
      <c r="EH244" s="224"/>
      <c r="EI244" s="224"/>
      <c r="EJ244" s="224"/>
      <c r="EK244" s="224"/>
      <c r="EL244" s="224"/>
      <c r="EM244" s="224"/>
      <c r="EN244" s="224"/>
      <c r="EO244" s="224"/>
      <c r="EP244" s="224"/>
      <c r="EQ244" s="224"/>
      <c r="ER244" s="224"/>
      <c r="ES244" s="224"/>
      <c r="ET244" s="224"/>
      <c r="EU244" s="224"/>
      <c r="EV244" s="224"/>
      <c r="EW244" s="224"/>
      <c r="EX244" s="224"/>
      <c r="EY244" s="224"/>
      <c r="EZ244" s="224"/>
      <c r="FA244" s="224"/>
      <c r="FB244" s="224"/>
      <c r="FC244" s="224"/>
      <c r="FD244" s="224"/>
      <c r="FE244" s="224"/>
      <c r="FF244" s="224"/>
      <c r="FG244" s="224"/>
      <c r="FH244" s="224"/>
      <c r="FI244" s="224"/>
    </row>
    <row r="245" s="243" customFormat="true" ht="15.75" hidden="false" customHeight="false" outlineLevel="0" collapsed="false">
      <c r="A245" s="539" t="s">
        <v>197</v>
      </c>
      <c r="B245" s="506" t="s">
        <v>218</v>
      </c>
      <c r="C245" s="506"/>
      <c r="D245" s="540" t="n">
        <f aca="false">SUM(D246:D249)</f>
        <v>0</v>
      </c>
      <c r="E245" s="540" t="n">
        <f aca="false">SUM(E246:E249)</f>
        <v>0</v>
      </c>
      <c r="F245" s="540" t="n">
        <f aca="false">SUM(F246:F249)</f>
        <v>0</v>
      </c>
      <c r="G245" s="540" t="n">
        <f aca="false">SUM(G246:G249)</f>
        <v>0</v>
      </c>
      <c r="H245" s="540" t="n">
        <f aca="false">SUM(H246:H249)</f>
        <v>0</v>
      </c>
      <c r="I245" s="541" t="n">
        <f aca="false">SUM(I246:I249)</f>
        <v>0</v>
      </c>
      <c r="J245" s="541" t="n">
        <f aca="false">SUM(J246:J249)</f>
        <v>0</v>
      </c>
      <c r="K245" s="222"/>
      <c r="L245" s="222"/>
      <c r="M245" s="223"/>
      <c r="N245" s="223"/>
      <c r="O245" s="223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4"/>
      <c r="AG245" s="224"/>
      <c r="AH245" s="224"/>
      <c r="AI245" s="224"/>
      <c r="AJ245" s="224"/>
      <c r="AK245" s="224"/>
      <c r="AL245" s="224"/>
      <c r="AM245" s="224"/>
      <c r="AN245" s="224"/>
      <c r="AO245" s="224"/>
      <c r="AP245" s="224"/>
      <c r="AQ245" s="224"/>
      <c r="AR245" s="224"/>
      <c r="AS245" s="224"/>
      <c r="AT245" s="224"/>
      <c r="AU245" s="224"/>
      <c r="AV245" s="224"/>
      <c r="AW245" s="224"/>
      <c r="AX245" s="224"/>
      <c r="AY245" s="224"/>
      <c r="AZ245" s="224"/>
      <c r="BA245" s="224"/>
      <c r="BB245" s="224"/>
      <c r="BC245" s="224"/>
      <c r="BD245" s="224"/>
      <c r="BE245" s="224"/>
      <c r="BF245" s="224"/>
      <c r="BG245" s="224"/>
      <c r="BH245" s="224"/>
      <c r="BI245" s="224"/>
      <c r="BJ245" s="224"/>
      <c r="BK245" s="224"/>
      <c r="BL245" s="224"/>
      <c r="BM245" s="224"/>
      <c r="BN245" s="224"/>
      <c r="BO245" s="224"/>
      <c r="BP245" s="224"/>
      <c r="BQ245" s="224"/>
      <c r="BR245" s="224"/>
      <c r="BS245" s="224"/>
      <c r="BT245" s="224"/>
      <c r="BU245" s="224"/>
      <c r="BV245" s="224"/>
      <c r="BW245" s="224"/>
      <c r="BX245" s="224"/>
      <c r="BY245" s="224"/>
      <c r="BZ245" s="224"/>
      <c r="CA245" s="224"/>
      <c r="CB245" s="224"/>
      <c r="CC245" s="224"/>
      <c r="CD245" s="224"/>
      <c r="CE245" s="224"/>
      <c r="CF245" s="224"/>
      <c r="CG245" s="224"/>
      <c r="CH245" s="224"/>
      <c r="CI245" s="224"/>
      <c r="CJ245" s="224"/>
      <c r="CK245" s="224"/>
      <c r="CL245" s="224"/>
      <c r="CM245" s="224"/>
      <c r="CN245" s="224"/>
      <c r="CO245" s="224"/>
      <c r="CP245" s="224"/>
      <c r="CQ245" s="224"/>
      <c r="CR245" s="224"/>
      <c r="CS245" s="224"/>
      <c r="CT245" s="224"/>
      <c r="CU245" s="224"/>
      <c r="CV245" s="224"/>
      <c r="CW245" s="224"/>
      <c r="CX245" s="224"/>
      <c r="CY245" s="224"/>
      <c r="CZ245" s="224"/>
      <c r="DA245" s="224"/>
      <c r="DB245" s="224"/>
      <c r="DC245" s="224"/>
      <c r="DD245" s="224"/>
      <c r="DE245" s="224"/>
      <c r="DF245" s="224"/>
      <c r="DG245" s="224"/>
      <c r="DH245" s="224"/>
      <c r="DI245" s="224"/>
      <c r="DJ245" s="224"/>
      <c r="DK245" s="224"/>
      <c r="DL245" s="224"/>
      <c r="DM245" s="224"/>
      <c r="DN245" s="224"/>
      <c r="DO245" s="224"/>
      <c r="DP245" s="224"/>
      <c r="DQ245" s="224"/>
      <c r="DR245" s="224"/>
      <c r="DS245" s="224"/>
      <c r="DT245" s="224"/>
      <c r="DU245" s="224"/>
      <c r="DV245" s="224"/>
      <c r="DW245" s="224"/>
      <c r="DX245" s="224"/>
      <c r="DY245" s="224"/>
      <c r="DZ245" s="224"/>
      <c r="EA245" s="224"/>
      <c r="EB245" s="224"/>
      <c r="EC245" s="224"/>
      <c r="ED245" s="224"/>
      <c r="EE245" s="224"/>
      <c r="EF245" s="224"/>
      <c r="EG245" s="224"/>
      <c r="EH245" s="224"/>
      <c r="EI245" s="224"/>
      <c r="EJ245" s="224"/>
      <c r="EK245" s="224"/>
      <c r="EL245" s="224"/>
      <c r="EM245" s="224"/>
      <c r="EN245" s="224"/>
      <c r="EO245" s="224"/>
      <c r="EP245" s="224"/>
      <c r="EQ245" s="224"/>
      <c r="ER245" s="224"/>
      <c r="ES245" s="224"/>
      <c r="ET245" s="224"/>
      <c r="EU245" s="224"/>
      <c r="EV245" s="224"/>
      <c r="EW245" s="224"/>
      <c r="EX245" s="224"/>
      <c r="EY245" s="224"/>
      <c r="EZ245" s="224"/>
      <c r="FA245" s="224"/>
      <c r="FB245" s="224"/>
      <c r="FC245" s="224"/>
      <c r="FD245" s="224"/>
      <c r="FE245" s="224"/>
      <c r="FF245" s="224"/>
      <c r="FG245" s="224"/>
      <c r="FH245" s="224"/>
      <c r="FI245" s="224"/>
    </row>
    <row r="246" s="225" customFormat="true" ht="27" hidden="false" customHeight="true" outlineLevel="0" collapsed="false">
      <c r="A246" s="542" t="s">
        <v>82</v>
      </c>
      <c r="B246" s="543" t="s">
        <v>231</v>
      </c>
      <c r="C246" s="543"/>
      <c r="D246" s="544" t="str">
        <f aca="false">IF((D149+D150+D151+D152+D153+D154+D155)-(C149+C150+C151+C152+C153+C154+C155+C156)&gt;0,(D149+D150+D151+D152+D153+D154+D155)-(C149+C150+C151+C152+C153+C154+C155+C156)," ")</f>
        <v> </v>
      </c>
      <c r="E246" s="544" t="str">
        <f aca="false">IF((E149+E150+E151+E152+E153+E154+E155)-(D149+D150+D151+D152+D153+D154+D155+D156)&gt;0,(E149+E150+E151+E152+E153+E154+E155)-(D149+D150+D151+D152+D153+D154+D155+D156)," ")</f>
        <v> </v>
      </c>
      <c r="F246" s="544" t="str">
        <f aca="false">IF((F149+F150+F151+F152+F153+F154+F155)-(E149+E150+E151+E152+E153+E154+E155+E156)&gt;0,(F149+F150+F151+F152+F153+F154+F155)-(E149+E150+E151+E152+E153+E154+E155+E156)," ")</f>
        <v> </v>
      </c>
      <c r="G246" s="544" t="str">
        <f aca="false">IF((G149+G150+G151+G152+G153+G154+G155)-(F149+F150+F151+F152+F153+F154+F155+F156)&gt;0,(G149+G150+G151+G152+G153+G154+G155)-(F149+F150+F151+F152+F153+F154+F155+F156)," ")</f>
        <v> </v>
      </c>
      <c r="H246" s="544" t="str">
        <f aca="false">IF((H149+H150+H151+H152+H153+H154+H155)-(G149+G150+G151+G152+G153+G154+G155+G156)&gt;0,(H149+H150+H151+H152+H153+H154+H155)-(G149+G150+G151+G152+G153+G154+G155+G156)," ")</f>
        <v> </v>
      </c>
      <c r="I246" s="545" t="str">
        <f aca="false">IF((I149+I150+I151+I152+I153+I154+I155)-(H149+H150+H151+H152+H153+H154+H155+H156)&gt;0,(I149+I150+I151+I152+I153+I154+I155)-(H149+H150+H151+H152+H153+H154+H155+H156)," ")</f>
        <v> </v>
      </c>
      <c r="J246" s="545" t="str">
        <f aca="false">IF((J149+J150+J151+J152+J153+J154+J155)-(I149+I150+I151+I152+I153+I154+I155+I156)&gt;0,(J149+J150+J151+J152+J153+J154+J155)-(I149+I150+I151+I152+I153+I154+I155+I156)," ")</f>
        <v> </v>
      </c>
      <c r="K246" s="222"/>
      <c r="L246" s="222"/>
      <c r="M246" s="223"/>
      <c r="N246" s="223"/>
      <c r="O246" s="223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/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224"/>
      <c r="AO246" s="224"/>
      <c r="AP246" s="224"/>
      <c r="AQ246" s="224"/>
      <c r="AR246" s="224"/>
      <c r="AS246" s="224"/>
      <c r="AT246" s="224"/>
      <c r="AU246" s="224"/>
      <c r="AV246" s="224"/>
      <c r="AW246" s="224"/>
      <c r="AX246" s="224"/>
      <c r="AY246" s="224"/>
      <c r="AZ246" s="224"/>
      <c r="BA246" s="224"/>
      <c r="BB246" s="224"/>
      <c r="BC246" s="224"/>
      <c r="BD246" s="224"/>
      <c r="BE246" s="224"/>
      <c r="BF246" s="224"/>
      <c r="BG246" s="224"/>
      <c r="BH246" s="224"/>
      <c r="BI246" s="224"/>
      <c r="BJ246" s="224"/>
      <c r="BK246" s="224"/>
      <c r="BL246" s="224"/>
      <c r="BM246" s="224"/>
      <c r="BN246" s="224"/>
      <c r="BO246" s="224"/>
      <c r="BP246" s="224"/>
      <c r="BQ246" s="224"/>
      <c r="BR246" s="224"/>
      <c r="BS246" s="224"/>
      <c r="BT246" s="224"/>
      <c r="BU246" s="224"/>
      <c r="BV246" s="224"/>
      <c r="BW246" s="224"/>
      <c r="BX246" s="224"/>
      <c r="BY246" s="224"/>
      <c r="BZ246" s="224"/>
      <c r="CA246" s="224"/>
      <c r="CB246" s="224"/>
      <c r="CC246" s="224"/>
      <c r="CD246" s="224"/>
      <c r="CE246" s="224"/>
      <c r="CF246" s="224"/>
      <c r="CG246" s="224"/>
      <c r="CH246" s="224"/>
      <c r="CI246" s="224"/>
      <c r="CJ246" s="224"/>
      <c r="CK246" s="224"/>
      <c r="CL246" s="224"/>
      <c r="CM246" s="224"/>
      <c r="CN246" s="224"/>
      <c r="CO246" s="224"/>
      <c r="CP246" s="224"/>
      <c r="CQ246" s="224"/>
      <c r="CR246" s="224"/>
      <c r="CS246" s="224"/>
      <c r="CT246" s="224"/>
      <c r="CU246" s="224"/>
      <c r="CV246" s="224"/>
      <c r="CW246" s="224"/>
      <c r="CX246" s="224"/>
      <c r="CY246" s="224"/>
      <c r="CZ246" s="224"/>
      <c r="DA246" s="224"/>
      <c r="DB246" s="224"/>
      <c r="DC246" s="224"/>
      <c r="DD246" s="224"/>
      <c r="DE246" s="224"/>
      <c r="DF246" s="224"/>
      <c r="DG246" s="224"/>
      <c r="DH246" s="224"/>
      <c r="DI246" s="224"/>
      <c r="DJ246" s="224"/>
      <c r="DK246" s="224"/>
      <c r="DL246" s="224"/>
      <c r="DM246" s="224"/>
      <c r="DN246" s="224"/>
      <c r="DO246" s="224"/>
      <c r="DP246" s="224"/>
      <c r="DQ246" s="224"/>
      <c r="DR246" s="224"/>
      <c r="DS246" s="224"/>
      <c r="DT246" s="224"/>
      <c r="DU246" s="224"/>
      <c r="DV246" s="224"/>
      <c r="DW246" s="224"/>
      <c r="DX246" s="224"/>
      <c r="DY246" s="224"/>
      <c r="DZ246" s="224"/>
      <c r="EA246" s="224"/>
      <c r="EB246" s="224"/>
      <c r="EC246" s="224"/>
      <c r="ED246" s="224"/>
      <c r="EE246" s="224"/>
      <c r="EF246" s="224"/>
      <c r="EG246" s="224"/>
      <c r="EH246" s="224"/>
      <c r="EI246" s="224"/>
      <c r="EJ246" s="224"/>
      <c r="EK246" s="224"/>
      <c r="EL246" s="224"/>
      <c r="EM246" s="224"/>
      <c r="EN246" s="224"/>
      <c r="EO246" s="224"/>
      <c r="EP246" s="224"/>
      <c r="EQ246" s="224"/>
      <c r="ER246" s="224"/>
      <c r="ES246" s="224"/>
      <c r="ET246" s="224"/>
      <c r="EU246" s="224"/>
      <c r="EV246" s="224"/>
      <c r="EW246" s="224"/>
      <c r="EX246" s="224"/>
      <c r="EY246" s="224"/>
      <c r="EZ246" s="224"/>
      <c r="FA246" s="224"/>
      <c r="FB246" s="224"/>
      <c r="FC246" s="224"/>
      <c r="FD246" s="224"/>
      <c r="FE246" s="224"/>
      <c r="FF246" s="224"/>
      <c r="FG246" s="224"/>
      <c r="FH246" s="224"/>
      <c r="FI246" s="224"/>
    </row>
    <row r="247" s="225" customFormat="true" ht="18" hidden="false" customHeight="true" outlineLevel="0" collapsed="false">
      <c r="A247" s="542" t="s">
        <v>84</v>
      </c>
      <c r="B247" s="513" t="s">
        <v>232</v>
      </c>
      <c r="C247" s="513"/>
      <c r="D247" s="544" t="str">
        <f aca="false">IF((D170+D181)-(C170+C181)&gt;0,(D170+D181)-(C170+C181)," ")</f>
        <v> </v>
      </c>
      <c r="E247" s="544" t="str">
        <f aca="false">IF((E170+E181)-(D170+D181)&gt;0,(E170+E181)-(D170+D181)," ")</f>
        <v> </v>
      </c>
      <c r="F247" s="544" t="str">
        <f aca="false">IF((F170+F181)-(E170+E181)&gt;0,(F170+F181)-(E170+E181)," ")</f>
        <v> </v>
      </c>
      <c r="G247" s="544" t="str">
        <f aca="false">IF((G170+G181)-(F170+F181)&gt;0,(G170+G181)-(F170+F181)," ")</f>
        <v> </v>
      </c>
      <c r="H247" s="544" t="str">
        <f aca="false">IF((H170+H181)-(G170+G181)&gt;0,(H170+H181)-(G170+G181)," ")</f>
        <v> </v>
      </c>
      <c r="I247" s="545" t="str">
        <f aca="false">IF((I170+I181)-(H170+H181)&gt;0,(I170+I181)-(H170+H181)," ")</f>
        <v> </v>
      </c>
      <c r="J247" s="545" t="str">
        <f aca="false">IF((J170+J181)-(I170+I181)&gt;0,(J170+J181)-(I170+I181)," ")</f>
        <v> </v>
      </c>
      <c r="K247" s="222"/>
      <c r="L247" s="222"/>
      <c r="M247" s="223"/>
      <c r="N247" s="223"/>
      <c r="O247" s="223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</row>
    <row r="248" s="238" customFormat="true" ht="21" hidden="false" customHeight="true" outlineLevel="0" collapsed="false">
      <c r="A248" s="542" t="s">
        <v>86</v>
      </c>
      <c r="B248" s="513" t="s">
        <v>233</v>
      </c>
      <c r="C248" s="513"/>
      <c r="D248" s="544" t="str">
        <f aca="false">IF((D171+D182-C171-C182)&gt;0,(D171-D182-C171-C182)," ")</f>
        <v> </v>
      </c>
      <c r="E248" s="544" t="str">
        <f aca="false">IF((E171+E182-D171-D182)&gt;0,(E171-E182-D171-D182)," ")</f>
        <v> </v>
      </c>
      <c r="F248" s="544" t="str">
        <f aca="false">IF((F171+F182-E171-E182)&gt;0,(F171-F182-E171-E182)," ")</f>
        <v> </v>
      </c>
      <c r="G248" s="544" t="str">
        <f aca="false">IF((G171+G182-F171-F182)&gt;0,(G171-G182-F171-F182)," ")</f>
        <v> </v>
      </c>
      <c r="H248" s="544" t="str">
        <f aca="false">IF((H171+H182-G171-G182)&gt;0,(H171-H182-G171-G182)," ")</f>
        <v> </v>
      </c>
      <c r="I248" s="545" t="str">
        <f aca="false">IF((I171+I182-H171-H182)&gt;0,(I171-I182-H171-H182)," ")</f>
        <v> </v>
      </c>
      <c r="J248" s="545" t="str">
        <f aca="false">IF((J171+J182-I171-I182)&gt;0,(J171-J182-I171-I182)," ")</f>
        <v> </v>
      </c>
      <c r="K248" s="21"/>
      <c r="L248" s="21"/>
      <c r="M248" s="139"/>
      <c r="N248" s="139"/>
      <c r="O248" s="139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  <c r="BI248" s="210"/>
      <c r="BJ248" s="210"/>
      <c r="BK248" s="210"/>
      <c r="BL248" s="210"/>
      <c r="BM248" s="210"/>
      <c r="BN248" s="210"/>
      <c r="BO248" s="210"/>
      <c r="BP248" s="210"/>
      <c r="BQ248" s="210"/>
      <c r="BR248" s="210"/>
      <c r="BS248" s="210"/>
      <c r="BT248" s="210"/>
      <c r="BU248" s="210"/>
      <c r="BV248" s="210"/>
      <c r="BW248" s="210"/>
      <c r="BX248" s="210"/>
      <c r="BY248" s="210"/>
      <c r="BZ248" s="210"/>
      <c r="CA248" s="210"/>
      <c r="CB248" s="210"/>
      <c r="CC248" s="210"/>
      <c r="CD248" s="210"/>
      <c r="CE248" s="210"/>
      <c r="CF248" s="210"/>
      <c r="CG248" s="210"/>
      <c r="CH248" s="210"/>
      <c r="CI248" s="210"/>
      <c r="CJ248" s="210"/>
      <c r="CK248" s="210"/>
      <c r="CL248" s="210"/>
      <c r="CM248" s="210"/>
      <c r="CN248" s="210"/>
      <c r="CO248" s="210"/>
      <c r="CP248" s="210"/>
      <c r="CQ248" s="210"/>
      <c r="CR248" s="210"/>
      <c r="CS248" s="210"/>
      <c r="CT248" s="210"/>
      <c r="CU248" s="210"/>
      <c r="CV248" s="210"/>
      <c r="CW248" s="210"/>
      <c r="CX248" s="210"/>
      <c r="CY248" s="210"/>
      <c r="CZ248" s="210"/>
      <c r="DA248" s="210"/>
      <c r="DB248" s="210"/>
      <c r="DC248" s="210"/>
      <c r="DD248" s="210"/>
      <c r="DE248" s="210"/>
      <c r="DF248" s="210"/>
      <c r="DG248" s="210"/>
      <c r="DH248" s="210"/>
      <c r="DI248" s="210"/>
      <c r="DJ248" s="210"/>
      <c r="DK248" s="210"/>
      <c r="DL248" s="210"/>
      <c r="DM248" s="210"/>
      <c r="DN248" s="210"/>
      <c r="DO248" s="210"/>
      <c r="DP248" s="210"/>
      <c r="DQ248" s="210"/>
      <c r="DR248" s="210"/>
      <c r="DS248" s="210"/>
      <c r="DT248" s="210"/>
      <c r="DU248" s="210"/>
      <c r="DV248" s="210"/>
      <c r="DW248" s="210"/>
      <c r="DX248" s="210"/>
      <c r="DY248" s="210"/>
      <c r="DZ248" s="210"/>
      <c r="EA248" s="210"/>
      <c r="EB248" s="210"/>
      <c r="EC248" s="210"/>
      <c r="ED248" s="210"/>
      <c r="EE248" s="210"/>
      <c r="EF248" s="210"/>
      <c r="EG248" s="210"/>
      <c r="EH248" s="210"/>
      <c r="EI248" s="210"/>
      <c r="EJ248" s="210"/>
      <c r="EK248" s="210"/>
      <c r="EL248" s="210"/>
      <c r="EM248" s="210"/>
      <c r="EN248" s="210"/>
      <c r="EO248" s="210"/>
      <c r="EP248" s="210"/>
      <c r="EQ248" s="210"/>
      <c r="ER248" s="210"/>
      <c r="ES248" s="210"/>
      <c r="ET248" s="210"/>
      <c r="EU248" s="210"/>
      <c r="EV248" s="210"/>
      <c r="EW248" s="210"/>
      <c r="EX248" s="210"/>
      <c r="EY248" s="210"/>
      <c r="EZ248" s="210"/>
      <c r="FA248" s="210"/>
      <c r="FB248" s="210"/>
      <c r="FC248" s="210"/>
      <c r="FD248" s="210"/>
      <c r="FE248" s="210"/>
      <c r="FF248" s="210"/>
      <c r="FG248" s="210"/>
      <c r="FH248" s="210"/>
      <c r="FI248" s="210"/>
    </row>
    <row r="249" s="225" customFormat="true" ht="18" hidden="false" customHeight="true" outlineLevel="0" collapsed="false">
      <c r="A249" s="542" t="s">
        <v>88</v>
      </c>
      <c r="B249" s="513" t="s">
        <v>234</v>
      </c>
      <c r="C249" s="513"/>
      <c r="D249" s="544" t="n">
        <f aca="false">SUM(D250:D251)</f>
        <v>0</v>
      </c>
      <c r="E249" s="544" t="n">
        <f aca="false">SUM(E250:E251)</f>
        <v>0</v>
      </c>
      <c r="F249" s="544" t="n">
        <f aca="false">SUM(F250:F251)</f>
        <v>0</v>
      </c>
      <c r="G249" s="544" t="n">
        <f aca="false">SUM(G250:G251)</f>
        <v>0</v>
      </c>
      <c r="H249" s="544" t="n">
        <f aca="false">SUM(H250:H251)</f>
        <v>0</v>
      </c>
      <c r="I249" s="545" t="n">
        <f aca="false">SUM(I250:I251)</f>
        <v>0</v>
      </c>
      <c r="J249" s="545" t="n">
        <f aca="false">SUM(J250:J251)</f>
        <v>0</v>
      </c>
      <c r="K249" s="222"/>
      <c r="L249" s="222"/>
      <c r="M249" s="223"/>
      <c r="N249" s="223"/>
      <c r="O249" s="223"/>
      <c r="P249" s="224"/>
      <c r="Q249" s="224"/>
      <c r="R249" s="224"/>
      <c r="S249" s="224"/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4"/>
      <c r="AF249" s="224"/>
      <c r="AG249" s="224"/>
      <c r="AH249" s="224"/>
      <c r="AI249" s="224"/>
      <c r="AJ249" s="224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  <c r="AW249" s="224"/>
      <c r="AX249" s="224"/>
      <c r="AY249" s="224"/>
      <c r="AZ249" s="224"/>
      <c r="BA249" s="224"/>
      <c r="BB249" s="224"/>
      <c r="BC249" s="224"/>
      <c r="BD249" s="224"/>
      <c r="BE249" s="224"/>
      <c r="BF249" s="224"/>
      <c r="BG249" s="224"/>
      <c r="BH249" s="224"/>
      <c r="BI249" s="224"/>
      <c r="BJ249" s="224"/>
      <c r="BK249" s="224"/>
      <c r="BL249" s="224"/>
      <c r="BM249" s="224"/>
      <c r="BN249" s="224"/>
      <c r="BO249" s="224"/>
      <c r="BP249" s="224"/>
      <c r="BQ249" s="224"/>
      <c r="BR249" s="224"/>
      <c r="BS249" s="224"/>
      <c r="BT249" s="224"/>
      <c r="BU249" s="224"/>
      <c r="BV249" s="224"/>
      <c r="BW249" s="224"/>
      <c r="BX249" s="224"/>
      <c r="BY249" s="224"/>
      <c r="BZ249" s="224"/>
      <c r="CA249" s="224"/>
      <c r="CB249" s="224"/>
      <c r="CC249" s="224"/>
      <c r="CD249" s="224"/>
      <c r="CE249" s="224"/>
      <c r="CF249" s="224"/>
      <c r="CG249" s="224"/>
      <c r="CH249" s="224"/>
      <c r="CI249" s="224"/>
      <c r="CJ249" s="224"/>
      <c r="CK249" s="224"/>
      <c r="CL249" s="224"/>
      <c r="CM249" s="224"/>
      <c r="CN249" s="224"/>
      <c r="CO249" s="224"/>
      <c r="CP249" s="224"/>
      <c r="CQ249" s="224"/>
      <c r="CR249" s="224"/>
      <c r="CS249" s="224"/>
      <c r="CT249" s="224"/>
      <c r="CU249" s="224"/>
      <c r="CV249" s="224"/>
      <c r="CW249" s="224"/>
      <c r="CX249" s="224"/>
      <c r="CY249" s="224"/>
      <c r="CZ249" s="224"/>
      <c r="DA249" s="224"/>
      <c r="DB249" s="224"/>
      <c r="DC249" s="224"/>
      <c r="DD249" s="224"/>
      <c r="DE249" s="224"/>
      <c r="DF249" s="224"/>
      <c r="DG249" s="224"/>
      <c r="DH249" s="224"/>
      <c r="DI249" s="224"/>
      <c r="DJ249" s="224"/>
      <c r="DK249" s="224"/>
      <c r="DL249" s="224"/>
      <c r="DM249" s="224"/>
      <c r="DN249" s="224"/>
      <c r="DO249" s="224"/>
      <c r="DP249" s="224"/>
      <c r="DQ249" s="224"/>
      <c r="DR249" s="224"/>
      <c r="DS249" s="224"/>
      <c r="DT249" s="224"/>
      <c r="DU249" s="224"/>
      <c r="DV249" s="224"/>
      <c r="DW249" s="224"/>
      <c r="DX249" s="224"/>
      <c r="DY249" s="224"/>
      <c r="DZ249" s="224"/>
      <c r="EA249" s="224"/>
      <c r="EB249" s="224"/>
      <c r="EC249" s="224"/>
      <c r="ED249" s="224"/>
      <c r="EE249" s="224"/>
      <c r="EF249" s="224"/>
      <c r="EG249" s="224"/>
      <c r="EH249" s="224"/>
      <c r="EI249" s="224"/>
      <c r="EJ249" s="224"/>
      <c r="EK249" s="224"/>
      <c r="EL249" s="224"/>
      <c r="EM249" s="224"/>
      <c r="EN249" s="224"/>
      <c r="EO249" s="224"/>
      <c r="EP249" s="224"/>
      <c r="EQ249" s="224"/>
      <c r="ER249" s="224"/>
      <c r="ES249" s="224"/>
      <c r="ET249" s="224"/>
      <c r="EU249" s="224"/>
      <c r="EV249" s="224"/>
      <c r="EW249" s="224"/>
      <c r="EX249" s="224"/>
      <c r="EY249" s="224"/>
      <c r="EZ249" s="224"/>
      <c r="FA249" s="224"/>
      <c r="FB249" s="224"/>
      <c r="FC249" s="224"/>
      <c r="FD249" s="224"/>
      <c r="FE249" s="224"/>
      <c r="FF249" s="224"/>
      <c r="FG249" s="224"/>
      <c r="FH249" s="224"/>
      <c r="FI249" s="224"/>
    </row>
    <row r="250" s="225" customFormat="true" ht="18" hidden="true" customHeight="true" outlineLevel="0" collapsed="false">
      <c r="A250" s="542"/>
      <c r="B250" s="546" t="s">
        <v>235</v>
      </c>
      <c r="C250" s="547"/>
      <c r="D250" s="548" t="str">
        <f aca="false">IF(((C121+C126)-(D121+D126))&gt;0,((C121+C126)-(D121+D126))," ")</f>
        <v> </v>
      </c>
      <c r="E250" s="548" t="str">
        <f aca="false">IF(((D121+D126)-(E121+E126))&gt;0,((D121+D126)-(E121+E126))," ")</f>
        <v> </v>
      </c>
      <c r="F250" s="548" t="str">
        <f aca="false">IF(((E121+E126)-(F121+F126))&gt;0,((E121+E126)-(F121+F126))," ")</f>
        <v> </v>
      </c>
      <c r="G250" s="548" t="str">
        <f aca="false">IF(((F121+F126)-(G121+G126))&gt;0,((F121+F126)-(G121+G126))," ")</f>
        <v> </v>
      </c>
      <c r="H250" s="548" t="str">
        <f aca="false">IF(((G121+G126)-(H121+H126))&gt;0,((G121+G126)-(H121+H126))," ")</f>
        <v> </v>
      </c>
      <c r="I250" s="549" t="str">
        <f aca="false">IF(((H121+H126)-(I121+I126))&gt;0,((H121+H126)-(I121+I126))," ")</f>
        <v> </v>
      </c>
      <c r="J250" s="549" t="str">
        <f aca="false">IF(((I121+I126)-(J121+J126))&gt;0,((I121+I126)-(J121+J126))," ")</f>
        <v> </v>
      </c>
      <c r="K250" s="222"/>
      <c r="L250" s="222"/>
      <c r="M250" s="223"/>
      <c r="N250" s="223"/>
      <c r="O250" s="223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  <c r="AZ250" s="224"/>
      <c r="BA250" s="224"/>
      <c r="BB250" s="224"/>
      <c r="BC250" s="224"/>
      <c r="BD250" s="224"/>
      <c r="BE250" s="224"/>
      <c r="BF250" s="224"/>
      <c r="BG250" s="224"/>
      <c r="BH250" s="224"/>
      <c r="BI250" s="224"/>
      <c r="BJ250" s="224"/>
      <c r="BK250" s="224"/>
      <c r="BL250" s="224"/>
      <c r="BM250" s="224"/>
      <c r="BN250" s="224"/>
      <c r="BO250" s="224"/>
      <c r="BP250" s="224"/>
      <c r="BQ250" s="224"/>
      <c r="BR250" s="224"/>
      <c r="BS250" s="224"/>
      <c r="BT250" s="224"/>
      <c r="BU250" s="224"/>
      <c r="BV250" s="224"/>
      <c r="BW250" s="224"/>
      <c r="BX250" s="224"/>
      <c r="BY250" s="224"/>
      <c r="BZ250" s="224"/>
      <c r="CA250" s="224"/>
      <c r="CB250" s="224"/>
      <c r="CC250" s="224"/>
      <c r="CD250" s="224"/>
      <c r="CE250" s="224"/>
      <c r="CF250" s="224"/>
      <c r="CG250" s="224"/>
      <c r="CH250" s="224"/>
      <c r="CI250" s="224"/>
      <c r="CJ250" s="224"/>
      <c r="CK250" s="224"/>
      <c r="CL250" s="224"/>
      <c r="CM250" s="224"/>
      <c r="CN250" s="224"/>
      <c r="CO250" s="224"/>
      <c r="CP250" s="224"/>
      <c r="CQ250" s="224"/>
      <c r="CR250" s="224"/>
      <c r="CS250" s="224"/>
      <c r="CT250" s="224"/>
      <c r="CU250" s="224"/>
      <c r="CV250" s="224"/>
      <c r="CW250" s="224"/>
      <c r="CX250" s="224"/>
      <c r="CY250" s="224"/>
      <c r="CZ250" s="224"/>
      <c r="DA250" s="224"/>
      <c r="DB250" s="224"/>
      <c r="DC250" s="224"/>
      <c r="DD250" s="224"/>
      <c r="DE250" s="224"/>
      <c r="DF250" s="224"/>
      <c r="DG250" s="224"/>
      <c r="DH250" s="224"/>
      <c r="DI250" s="224"/>
      <c r="DJ250" s="224"/>
      <c r="DK250" s="224"/>
      <c r="DL250" s="224"/>
      <c r="DM250" s="224"/>
      <c r="DN250" s="224"/>
      <c r="DO250" s="224"/>
      <c r="DP250" s="224"/>
      <c r="DQ250" s="224"/>
      <c r="DR250" s="224"/>
      <c r="DS250" s="224"/>
      <c r="DT250" s="224"/>
      <c r="DU250" s="224"/>
      <c r="DV250" s="224"/>
      <c r="DW250" s="224"/>
      <c r="DX250" s="224"/>
      <c r="DY250" s="224"/>
      <c r="DZ250" s="224"/>
      <c r="EA250" s="224"/>
      <c r="EB250" s="224"/>
      <c r="EC250" s="224"/>
      <c r="ED250" s="224"/>
      <c r="EE250" s="224"/>
      <c r="EF250" s="224"/>
      <c r="EG250" s="224"/>
      <c r="EH250" s="224"/>
      <c r="EI250" s="224"/>
      <c r="EJ250" s="224"/>
      <c r="EK250" s="224"/>
      <c r="EL250" s="224"/>
      <c r="EM250" s="224"/>
      <c r="EN250" s="224"/>
      <c r="EO250" s="224"/>
      <c r="EP250" s="224"/>
      <c r="EQ250" s="224"/>
      <c r="ER250" s="224"/>
      <c r="ES250" s="224"/>
      <c r="ET250" s="224"/>
      <c r="EU250" s="224"/>
      <c r="EV250" s="224"/>
      <c r="EW250" s="224"/>
      <c r="EX250" s="224"/>
      <c r="EY250" s="224"/>
      <c r="EZ250" s="224"/>
      <c r="FA250" s="224"/>
      <c r="FB250" s="224"/>
      <c r="FC250" s="224"/>
      <c r="FD250" s="224"/>
      <c r="FE250" s="224"/>
      <c r="FF250" s="224"/>
      <c r="FG250" s="224"/>
      <c r="FH250" s="224"/>
      <c r="FI250" s="224"/>
    </row>
    <row r="251" s="225" customFormat="true" ht="18" hidden="true" customHeight="true" outlineLevel="0" collapsed="false">
      <c r="A251" s="542"/>
      <c r="B251" s="546" t="s">
        <v>236</v>
      </c>
      <c r="C251" s="547"/>
      <c r="D251" s="548" t="str">
        <f aca="false">IF((D168+D172+D173+D183)-(C168+C172+C173+C183)&gt;0,(D168+D172+D173+D183)-(C168+C172+C173+C183)," ")</f>
        <v> </v>
      </c>
      <c r="E251" s="548" t="str">
        <f aca="false">IF((E168+E172+E173+E183)-(D168+D172+D173+D183)&gt;0,(E168+E172+E173+E183)-(D168+D172+D173+D183)," ")</f>
        <v> </v>
      </c>
      <c r="F251" s="548" t="str">
        <f aca="false">IF((F168+F172+F173+F183)-(E168+E172+E173+E183)&gt;0,(F168+F172+F173+F183)-(E168+E172+E173+E183)," ")</f>
        <v> </v>
      </c>
      <c r="G251" s="548" t="str">
        <f aca="false">IF((G168+G172+G173+G183)-(F168+F172+F173+F183)&gt;0,(G168+G172+G173+G183)-(F168+F172+F173+F183)," ")</f>
        <v> </v>
      </c>
      <c r="H251" s="548" t="str">
        <f aca="false">IF((H168+H172+H173+H183)-(G168+G172+G173+G183)&gt;0,(H168+H172+H173+H183)-(G168+G172+G173+G183)," ")</f>
        <v> </v>
      </c>
      <c r="I251" s="549" t="str">
        <f aca="false">IF((I168+I172+I173+I183)-(H168+H172+H173+H183)&gt;0,(I168+I172+I173+I183)-(H168+H172+H173+H183)," ")</f>
        <v> </v>
      </c>
      <c r="J251" s="549" t="str">
        <f aca="false">IF((J168+J172+J173+J183)-(I168+I172+I173+I183)&gt;0,(J168+J172+J173+J183)-(I168+I172+I173+I183)," ")</f>
        <v> </v>
      </c>
      <c r="K251" s="222"/>
      <c r="L251" s="222"/>
      <c r="M251" s="223"/>
      <c r="N251" s="223"/>
      <c r="O251" s="223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/>
      <c r="AE251" s="224"/>
      <c r="AF251" s="224"/>
      <c r="AG251" s="224"/>
      <c r="AH251" s="224"/>
      <c r="AI251" s="224"/>
      <c r="AJ251" s="224"/>
      <c r="AK251" s="224"/>
      <c r="AL251" s="224"/>
      <c r="AM251" s="224"/>
      <c r="AN251" s="224"/>
      <c r="AO251" s="224"/>
      <c r="AP251" s="224"/>
      <c r="AQ251" s="224"/>
      <c r="AR251" s="224"/>
      <c r="AS251" s="224"/>
      <c r="AT251" s="224"/>
      <c r="AU251" s="224"/>
      <c r="AV251" s="224"/>
      <c r="AW251" s="224"/>
      <c r="AX251" s="224"/>
      <c r="AY251" s="224"/>
      <c r="AZ251" s="224"/>
      <c r="BA251" s="224"/>
      <c r="BB251" s="224"/>
      <c r="BC251" s="224"/>
      <c r="BD251" s="224"/>
      <c r="BE251" s="224"/>
      <c r="BF251" s="224"/>
      <c r="BG251" s="224"/>
      <c r="BH251" s="224"/>
      <c r="BI251" s="224"/>
      <c r="BJ251" s="224"/>
      <c r="BK251" s="224"/>
      <c r="BL251" s="224"/>
      <c r="BM251" s="224"/>
      <c r="BN251" s="224"/>
      <c r="BO251" s="224"/>
      <c r="BP251" s="224"/>
      <c r="BQ251" s="224"/>
      <c r="BR251" s="224"/>
      <c r="BS251" s="224"/>
      <c r="BT251" s="224"/>
      <c r="BU251" s="224"/>
      <c r="BV251" s="224"/>
      <c r="BW251" s="224"/>
      <c r="BX251" s="224"/>
      <c r="BY251" s="224"/>
      <c r="BZ251" s="224"/>
      <c r="CA251" s="224"/>
      <c r="CB251" s="224"/>
      <c r="CC251" s="224"/>
      <c r="CD251" s="224"/>
      <c r="CE251" s="224"/>
      <c r="CF251" s="224"/>
      <c r="CG251" s="224"/>
      <c r="CH251" s="224"/>
      <c r="CI251" s="224"/>
      <c r="CJ251" s="224"/>
      <c r="CK251" s="224"/>
      <c r="CL251" s="224"/>
      <c r="CM251" s="224"/>
      <c r="CN251" s="224"/>
      <c r="CO251" s="224"/>
      <c r="CP251" s="224"/>
      <c r="CQ251" s="224"/>
      <c r="CR251" s="224"/>
      <c r="CS251" s="224"/>
      <c r="CT251" s="224"/>
      <c r="CU251" s="224"/>
      <c r="CV251" s="224"/>
      <c r="CW251" s="224"/>
      <c r="CX251" s="224"/>
      <c r="CY251" s="224"/>
      <c r="CZ251" s="224"/>
      <c r="DA251" s="224"/>
      <c r="DB251" s="224"/>
      <c r="DC251" s="224"/>
      <c r="DD251" s="224"/>
      <c r="DE251" s="224"/>
      <c r="DF251" s="224"/>
      <c r="DG251" s="224"/>
      <c r="DH251" s="224"/>
      <c r="DI251" s="224"/>
      <c r="DJ251" s="224"/>
      <c r="DK251" s="224"/>
      <c r="DL251" s="224"/>
      <c r="DM251" s="224"/>
      <c r="DN251" s="224"/>
      <c r="DO251" s="224"/>
      <c r="DP251" s="224"/>
      <c r="DQ251" s="224"/>
      <c r="DR251" s="224"/>
      <c r="DS251" s="224"/>
      <c r="DT251" s="224"/>
      <c r="DU251" s="224"/>
      <c r="DV251" s="224"/>
      <c r="DW251" s="224"/>
      <c r="DX251" s="224"/>
      <c r="DY251" s="224"/>
      <c r="DZ251" s="224"/>
      <c r="EA251" s="224"/>
      <c r="EB251" s="224"/>
      <c r="EC251" s="224"/>
      <c r="ED251" s="224"/>
      <c r="EE251" s="224"/>
      <c r="EF251" s="224"/>
      <c r="EG251" s="224"/>
      <c r="EH251" s="224"/>
      <c r="EI251" s="224"/>
      <c r="EJ251" s="224"/>
      <c r="EK251" s="224"/>
      <c r="EL251" s="224"/>
      <c r="EM251" s="224"/>
      <c r="EN251" s="224"/>
      <c r="EO251" s="224"/>
      <c r="EP251" s="224"/>
      <c r="EQ251" s="224"/>
      <c r="ER251" s="224"/>
      <c r="ES251" s="224"/>
      <c r="ET251" s="224"/>
      <c r="EU251" s="224"/>
      <c r="EV251" s="224"/>
      <c r="EW251" s="224"/>
      <c r="EX251" s="224"/>
      <c r="EY251" s="224"/>
      <c r="EZ251" s="224"/>
      <c r="FA251" s="224"/>
      <c r="FB251" s="224"/>
      <c r="FC251" s="224"/>
      <c r="FD251" s="224"/>
      <c r="FE251" s="224"/>
      <c r="FF251" s="224"/>
      <c r="FG251" s="224"/>
      <c r="FH251" s="224"/>
      <c r="FI251" s="224"/>
    </row>
    <row r="252" s="225" customFormat="true" ht="18" hidden="false" customHeight="true" outlineLevel="0" collapsed="false">
      <c r="A252" s="539" t="s">
        <v>199</v>
      </c>
      <c r="B252" s="506" t="s">
        <v>224</v>
      </c>
      <c r="C252" s="506"/>
      <c r="D252" s="550" t="n">
        <f aca="false">SUM(D253:D261)</f>
        <v>0</v>
      </c>
      <c r="E252" s="550" t="n">
        <f aca="false">SUM(E253:E261)</f>
        <v>0</v>
      </c>
      <c r="F252" s="550" t="n">
        <f aca="false">SUM(F253:F261)</f>
        <v>0</v>
      </c>
      <c r="G252" s="550" t="n">
        <f aca="false">SUM(G253:G261)</f>
        <v>0</v>
      </c>
      <c r="H252" s="550" t="n">
        <f aca="false">SUM(H253:H261)</f>
        <v>0</v>
      </c>
      <c r="I252" s="551" t="n">
        <f aca="false">SUM(I253:I261)</f>
        <v>0</v>
      </c>
      <c r="J252" s="551" t="n">
        <f aca="false">SUM(J253:J261)</f>
        <v>0</v>
      </c>
      <c r="K252" s="222"/>
      <c r="L252" s="222"/>
      <c r="M252" s="223"/>
      <c r="N252" s="223"/>
      <c r="O252" s="223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24"/>
      <c r="AC252" s="224"/>
      <c r="AD252" s="224"/>
      <c r="AE252" s="224"/>
      <c r="AF252" s="224"/>
      <c r="AG252" s="224"/>
      <c r="AH252" s="224"/>
      <c r="AI252" s="224"/>
      <c r="AJ252" s="224"/>
      <c r="AK252" s="224"/>
      <c r="AL252" s="224"/>
      <c r="AM252" s="224"/>
      <c r="AN252" s="224"/>
      <c r="AO252" s="224"/>
      <c r="AP252" s="224"/>
      <c r="AQ252" s="224"/>
      <c r="AR252" s="224"/>
      <c r="AS252" s="224"/>
      <c r="AT252" s="224"/>
      <c r="AU252" s="224"/>
      <c r="AV252" s="224"/>
      <c r="AW252" s="224"/>
      <c r="AX252" s="224"/>
      <c r="AY252" s="224"/>
      <c r="AZ252" s="224"/>
      <c r="BA252" s="224"/>
      <c r="BB252" s="224"/>
      <c r="BC252" s="224"/>
      <c r="BD252" s="224"/>
      <c r="BE252" s="224"/>
      <c r="BF252" s="224"/>
      <c r="BG252" s="224"/>
      <c r="BH252" s="224"/>
      <c r="BI252" s="224"/>
      <c r="BJ252" s="224"/>
      <c r="BK252" s="224"/>
      <c r="BL252" s="224"/>
      <c r="BM252" s="224"/>
      <c r="BN252" s="224"/>
      <c r="BO252" s="224"/>
      <c r="BP252" s="224"/>
      <c r="BQ252" s="224"/>
      <c r="BR252" s="224"/>
      <c r="BS252" s="224"/>
      <c r="BT252" s="224"/>
      <c r="BU252" s="224"/>
      <c r="BV252" s="224"/>
      <c r="BW252" s="224"/>
      <c r="BX252" s="224"/>
      <c r="BY252" s="224"/>
      <c r="BZ252" s="224"/>
      <c r="CA252" s="224"/>
      <c r="CB252" s="224"/>
      <c r="CC252" s="224"/>
      <c r="CD252" s="224"/>
      <c r="CE252" s="224"/>
      <c r="CF252" s="224"/>
      <c r="CG252" s="224"/>
      <c r="CH252" s="224"/>
      <c r="CI252" s="224"/>
      <c r="CJ252" s="224"/>
      <c r="CK252" s="224"/>
      <c r="CL252" s="224"/>
      <c r="CM252" s="224"/>
      <c r="CN252" s="224"/>
      <c r="CO252" s="224"/>
      <c r="CP252" s="224"/>
      <c r="CQ252" s="224"/>
      <c r="CR252" s="224"/>
      <c r="CS252" s="224"/>
      <c r="CT252" s="224"/>
      <c r="CU252" s="224"/>
      <c r="CV252" s="224"/>
      <c r="CW252" s="224"/>
      <c r="CX252" s="224"/>
      <c r="CY252" s="224"/>
      <c r="CZ252" s="224"/>
      <c r="DA252" s="224"/>
      <c r="DB252" s="224"/>
      <c r="DC252" s="224"/>
      <c r="DD252" s="224"/>
      <c r="DE252" s="224"/>
      <c r="DF252" s="224"/>
      <c r="DG252" s="224"/>
      <c r="DH252" s="224"/>
      <c r="DI252" s="224"/>
      <c r="DJ252" s="224"/>
      <c r="DK252" s="224"/>
      <c r="DL252" s="224"/>
      <c r="DM252" s="224"/>
      <c r="DN252" s="224"/>
      <c r="DO252" s="224"/>
      <c r="DP252" s="224"/>
      <c r="DQ252" s="224"/>
      <c r="DR252" s="224"/>
      <c r="DS252" s="224"/>
      <c r="DT252" s="224"/>
      <c r="DU252" s="224"/>
      <c r="DV252" s="224"/>
      <c r="DW252" s="224"/>
      <c r="DX252" s="224"/>
      <c r="DY252" s="224"/>
      <c r="DZ252" s="224"/>
      <c r="EA252" s="224"/>
      <c r="EB252" s="224"/>
      <c r="EC252" s="224"/>
      <c r="ED252" s="224"/>
      <c r="EE252" s="224"/>
      <c r="EF252" s="224"/>
      <c r="EG252" s="224"/>
      <c r="EH252" s="224"/>
      <c r="EI252" s="224"/>
      <c r="EJ252" s="224"/>
      <c r="EK252" s="224"/>
      <c r="EL252" s="224"/>
      <c r="EM252" s="224"/>
      <c r="EN252" s="224"/>
      <c r="EO252" s="224"/>
      <c r="EP252" s="224"/>
      <c r="EQ252" s="224"/>
      <c r="ER252" s="224"/>
      <c r="ES252" s="224"/>
      <c r="ET252" s="224"/>
      <c r="EU252" s="224"/>
      <c r="EV252" s="224"/>
      <c r="EW252" s="224"/>
      <c r="EX252" s="224"/>
      <c r="EY252" s="224"/>
      <c r="EZ252" s="224"/>
      <c r="FA252" s="224"/>
      <c r="FB252" s="224"/>
      <c r="FC252" s="224"/>
      <c r="FD252" s="224"/>
      <c r="FE252" s="224"/>
      <c r="FF252" s="224"/>
      <c r="FG252" s="224"/>
      <c r="FH252" s="224"/>
      <c r="FI252" s="224"/>
    </row>
    <row r="253" s="238" customFormat="true" ht="18" hidden="false" customHeight="true" outlineLevel="0" collapsed="false">
      <c r="A253" s="552" t="s">
        <v>82</v>
      </c>
      <c r="B253" s="553" t="s">
        <v>237</v>
      </c>
      <c r="C253" s="553"/>
      <c r="D253" s="554"/>
      <c r="E253" s="554"/>
      <c r="F253" s="554"/>
      <c r="G253" s="554"/>
      <c r="H253" s="554"/>
      <c r="I253" s="554"/>
      <c r="J253" s="554"/>
      <c r="K253" s="21"/>
      <c r="L253" s="21"/>
      <c r="M253" s="139"/>
      <c r="N253" s="139"/>
      <c r="O253" s="139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  <c r="BI253" s="210"/>
      <c r="BJ253" s="210"/>
      <c r="BK253" s="210"/>
      <c r="BL253" s="210"/>
      <c r="BM253" s="210"/>
      <c r="BN253" s="210"/>
      <c r="BO253" s="210"/>
      <c r="BP253" s="210"/>
      <c r="BQ253" s="210"/>
      <c r="BR253" s="210"/>
      <c r="BS253" s="210"/>
      <c r="BT253" s="210"/>
      <c r="BU253" s="210"/>
      <c r="BV253" s="210"/>
      <c r="BW253" s="210"/>
      <c r="BX253" s="210"/>
      <c r="BY253" s="210"/>
      <c r="BZ253" s="210"/>
      <c r="CA253" s="210"/>
      <c r="CB253" s="210"/>
      <c r="CC253" s="210"/>
      <c r="CD253" s="210"/>
      <c r="CE253" s="210"/>
      <c r="CF253" s="210"/>
      <c r="CG253" s="210"/>
      <c r="CH253" s="210"/>
      <c r="CI253" s="210"/>
      <c r="CJ253" s="210"/>
      <c r="CK253" s="210"/>
      <c r="CL253" s="210"/>
      <c r="CM253" s="210"/>
      <c r="CN253" s="210"/>
      <c r="CO253" s="210"/>
      <c r="CP253" s="210"/>
      <c r="CQ253" s="210"/>
      <c r="CR253" s="210"/>
      <c r="CS253" s="210"/>
      <c r="CT253" s="210"/>
      <c r="CU253" s="210"/>
      <c r="CV253" s="210"/>
      <c r="CW253" s="210"/>
      <c r="CX253" s="210"/>
      <c r="CY253" s="210"/>
      <c r="CZ253" s="210"/>
      <c r="DA253" s="210"/>
      <c r="DB253" s="210"/>
      <c r="DC253" s="210"/>
      <c r="DD253" s="210"/>
      <c r="DE253" s="210"/>
      <c r="DF253" s="210"/>
      <c r="DG253" s="210"/>
      <c r="DH253" s="210"/>
      <c r="DI253" s="210"/>
      <c r="DJ253" s="210"/>
      <c r="DK253" s="210"/>
      <c r="DL253" s="210"/>
      <c r="DM253" s="210"/>
      <c r="DN253" s="210"/>
      <c r="DO253" s="210"/>
      <c r="DP253" s="210"/>
      <c r="DQ253" s="210"/>
      <c r="DR253" s="210"/>
      <c r="DS253" s="210"/>
      <c r="DT253" s="210"/>
      <c r="DU253" s="210"/>
      <c r="DV253" s="210"/>
      <c r="DW253" s="210"/>
      <c r="DX253" s="210"/>
      <c r="DY253" s="210"/>
      <c r="DZ253" s="210"/>
      <c r="EA253" s="210"/>
      <c r="EB253" s="210"/>
      <c r="EC253" s="210"/>
      <c r="ED253" s="210"/>
      <c r="EE253" s="210"/>
      <c r="EF253" s="210"/>
      <c r="EG253" s="210"/>
      <c r="EH253" s="210"/>
      <c r="EI253" s="210"/>
      <c r="EJ253" s="210"/>
      <c r="EK253" s="210"/>
      <c r="EL253" s="210"/>
      <c r="EM253" s="210"/>
      <c r="EN253" s="210"/>
      <c r="EO253" s="210"/>
      <c r="EP253" s="210"/>
      <c r="EQ253" s="210"/>
      <c r="ER253" s="210"/>
      <c r="ES253" s="210"/>
      <c r="ET253" s="210"/>
      <c r="EU253" s="210"/>
      <c r="EV253" s="210"/>
      <c r="EW253" s="210"/>
      <c r="EX253" s="210"/>
      <c r="EY253" s="210"/>
      <c r="EZ253" s="210"/>
      <c r="FA253" s="210"/>
      <c r="FB253" s="210"/>
      <c r="FC253" s="210"/>
      <c r="FD253" s="210"/>
      <c r="FE253" s="210"/>
      <c r="FF253" s="210"/>
      <c r="FG253" s="210"/>
      <c r="FH253" s="210"/>
      <c r="FI253" s="210"/>
    </row>
    <row r="254" s="225" customFormat="true" ht="18" hidden="false" customHeight="true" outlineLevel="0" collapsed="false">
      <c r="A254" s="542" t="s">
        <v>84</v>
      </c>
      <c r="B254" s="513" t="s">
        <v>238</v>
      </c>
      <c r="C254" s="513"/>
      <c r="D254" s="544" t="str">
        <f aca="false">IF(C148-(D148-D156)&gt;0,C148-(D148-D156)," ")</f>
        <v> </v>
      </c>
      <c r="E254" s="544" t="str">
        <f aca="false">IF(D148-(E148-E156)&gt;0,D148-(E148-E156)," ")</f>
        <v> </v>
      </c>
      <c r="F254" s="544" t="str">
        <f aca="false">IF(E148-(F148-F156)&gt;0,E148-(F148-F156)," ")</f>
        <v> </v>
      </c>
      <c r="G254" s="544" t="str">
        <f aca="false">IF(F148-(G148-G156)&gt;0,F148-(G148-G156)," ")</f>
        <v> </v>
      </c>
      <c r="H254" s="544" t="str">
        <f aca="false">IF(G148-(H148-H156)&gt;0,G148-(H148-H156)," ")</f>
        <v> </v>
      </c>
      <c r="I254" s="545" t="str">
        <f aca="false">IF(H148-(I148-I156)&gt;0,H148-(I148-I156)," ")</f>
        <v> </v>
      </c>
      <c r="J254" s="545" t="str">
        <f aca="false">IF(I148-(J148-J156)&gt;0,I148-(J148-J156)," ")</f>
        <v> </v>
      </c>
      <c r="K254" s="222"/>
      <c r="L254" s="222"/>
      <c r="M254" s="223"/>
      <c r="N254" s="223"/>
      <c r="O254" s="223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4"/>
      <c r="AG254" s="224"/>
      <c r="AH254" s="224"/>
      <c r="AI254" s="224"/>
      <c r="AJ254" s="224"/>
      <c r="AK254" s="224"/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224"/>
      <c r="AW254" s="224"/>
      <c r="AX254" s="224"/>
      <c r="AY254" s="224"/>
      <c r="AZ254" s="224"/>
      <c r="BA254" s="224"/>
      <c r="BB254" s="224"/>
      <c r="BC254" s="224"/>
      <c r="BD254" s="224"/>
      <c r="BE254" s="224"/>
      <c r="BF254" s="224"/>
      <c r="BG254" s="224"/>
      <c r="BH254" s="224"/>
      <c r="BI254" s="224"/>
      <c r="BJ254" s="224"/>
      <c r="BK254" s="224"/>
      <c r="BL254" s="224"/>
      <c r="BM254" s="224"/>
      <c r="BN254" s="224"/>
      <c r="BO254" s="224"/>
      <c r="BP254" s="224"/>
      <c r="BQ254" s="224"/>
      <c r="BR254" s="224"/>
      <c r="BS254" s="224"/>
      <c r="BT254" s="224"/>
      <c r="BU254" s="224"/>
      <c r="BV254" s="224"/>
      <c r="BW254" s="224"/>
      <c r="BX254" s="224"/>
      <c r="BY254" s="224"/>
      <c r="BZ254" s="224"/>
      <c r="CA254" s="224"/>
      <c r="CB254" s="224"/>
      <c r="CC254" s="224"/>
      <c r="CD254" s="224"/>
      <c r="CE254" s="224"/>
      <c r="CF254" s="224"/>
      <c r="CG254" s="224"/>
      <c r="CH254" s="224"/>
      <c r="CI254" s="224"/>
      <c r="CJ254" s="224"/>
      <c r="CK254" s="224"/>
      <c r="CL254" s="224"/>
      <c r="CM254" s="224"/>
      <c r="CN254" s="224"/>
      <c r="CO254" s="224"/>
      <c r="CP254" s="224"/>
      <c r="CQ254" s="224"/>
      <c r="CR254" s="224"/>
      <c r="CS254" s="224"/>
      <c r="CT254" s="224"/>
      <c r="CU254" s="224"/>
      <c r="CV254" s="224"/>
      <c r="CW254" s="224"/>
      <c r="CX254" s="224"/>
      <c r="CY254" s="224"/>
      <c r="CZ254" s="224"/>
      <c r="DA254" s="224"/>
      <c r="DB254" s="224"/>
      <c r="DC254" s="224"/>
      <c r="DD254" s="224"/>
      <c r="DE254" s="224"/>
      <c r="DF254" s="224"/>
      <c r="DG254" s="224"/>
      <c r="DH254" s="224"/>
      <c r="DI254" s="224"/>
      <c r="DJ254" s="224"/>
      <c r="DK254" s="224"/>
      <c r="DL254" s="224"/>
      <c r="DM254" s="224"/>
      <c r="DN254" s="224"/>
      <c r="DO254" s="224"/>
      <c r="DP254" s="224"/>
      <c r="DQ254" s="224"/>
      <c r="DR254" s="224"/>
      <c r="DS254" s="224"/>
      <c r="DT254" s="224"/>
      <c r="DU254" s="224"/>
      <c r="DV254" s="224"/>
      <c r="DW254" s="224"/>
      <c r="DX254" s="224"/>
      <c r="DY254" s="224"/>
      <c r="DZ254" s="224"/>
      <c r="EA254" s="224"/>
      <c r="EB254" s="224"/>
      <c r="EC254" s="224"/>
      <c r="ED254" s="224"/>
      <c r="EE254" s="224"/>
      <c r="EF254" s="224"/>
      <c r="EG254" s="224"/>
      <c r="EH254" s="224"/>
      <c r="EI254" s="224"/>
      <c r="EJ254" s="224"/>
      <c r="EK254" s="224"/>
      <c r="EL254" s="224"/>
      <c r="EM254" s="224"/>
      <c r="EN254" s="224"/>
      <c r="EO254" s="224"/>
      <c r="EP254" s="224"/>
      <c r="EQ254" s="224"/>
      <c r="ER254" s="224"/>
      <c r="ES254" s="224"/>
      <c r="ET254" s="224"/>
      <c r="EU254" s="224"/>
      <c r="EV254" s="224"/>
      <c r="EW254" s="224"/>
      <c r="EX254" s="224"/>
      <c r="EY254" s="224"/>
      <c r="EZ254" s="224"/>
      <c r="FA254" s="224"/>
      <c r="FB254" s="224"/>
      <c r="FC254" s="224"/>
      <c r="FD254" s="224"/>
      <c r="FE254" s="224"/>
      <c r="FF254" s="224"/>
      <c r="FG254" s="224"/>
      <c r="FH254" s="224"/>
      <c r="FI254" s="224"/>
    </row>
    <row r="255" s="238" customFormat="true" ht="18" hidden="false" customHeight="true" outlineLevel="0" collapsed="false">
      <c r="A255" s="555" t="s">
        <v>86</v>
      </c>
      <c r="B255" s="510" t="s">
        <v>239</v>
      </c>
      <c r="C255" s="510"/>
      <c r="D255" s="556"/>
      <c r="E255" s="556"/>
      <c r="F255" s="556"/>
      <c r="G255" s="556"/>
      <c r="H255" s="556"/>
      <c r="I255" s="556"/>
      <c r="J255" s="556"/>
      <c r="K255" s="21"/>
      <c r="L255" s="21"/>
      <c r="M255" s="139"/>
      <c r="N255" s="139"/>
      <c r="O255" s="139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  <c r="BI255" s="210"/>
      <c r="BJ255" s="210"/>
      <c r="BK255" s="210"/>
      <c r="BL255" s="210"/>
      <c r="BM255" s="210"/>
      <c r="BN255" s="210"/>
      <c r="BO255" s="210"/>
      <c r="BP255" s="210"/>
      <c r="BQ255" s="210"/>
      <c r="BR255" s="210"/>
      <c r="BS255" s="210"/>
      <c r="BT255" s="210"/>
      <c r="BU255" s="210"/>
      <c r="BV255" s="210"/>
      <c r="BW255" s="210"/>
      <c r="BX255" s="210"/>
      <c r="BY255" s="210"/>
      <c r="BZ255" s="210"/>
      <c r="CA255" s="210"/>
      <c r="CB255" s="210"/>
      <c r="CC255" s="210"/>
      <c r="CD255" s="210"/>
      <c r="CE255" s="210"/>
      <c r="CF255" s="210"/>
      <c r="CG255" s="210"/>
      <c r="CH255" s="210"/>
      <c r="CI255" s="210"/>
      <c r="CJ255" s="210"/>
      <c r="CK255" s="210"/>
      <c r="CL255" s="210"/>
      <c r="CM255" s="210"/>
      <c r="CN255" s="210"/>
      <c r="CO255" s="210"/>
      <c r="CP255" s="210"/>
      <c r="CQ255" s="210"/>
      <c r="CR255" s="210"/>
      <c r="CS255" s="210"/>
      <c r="CT255" s="210"/>
      <c r="CU255" s="210"/>
      <c r="CV255" s="210"/>
      <c r="CW255" s="210"/>
      <c r="CX255" s="210"/>
      <c r="CY255" s="210"/>
      <c r="CZ255" s="210"/>
      <c r="DA255" s="210"/>
      <c r="DB255" s="210"/>
      <c r="DC255" s="210"/>
      <c r="DD255" s="210"/>
      <c r="DE255" s="210"/>
      <c r="DF255" s="210"/>
      <c r="DG255" s="210"/>
      <c r="DH255" s="210"/>
      <c r="DI255" s="210"/>
      <c r="DJ255" s="210"/>
      <c r="DK255" s="210"/>
      <c r="DL255" s="210"/>
      <c r="DM255" s="210"/>
      <c r="DN255" s="210"/>
      <c r="DO255" s="210"/>
      <c r="DP255" s="210"/>
      <c r="DQ255" s="210"/>
      <c r="DR255" s="210"/>
      <c r="DS255" s="210"/>
      <c r="DT255" s="210"/>
      <c r="DU255" s="210"/>
      <c r="DV255" s="210"/>
      <c r="DW255" s="210"/>
      <c r="DX255" s="210"/>
      <c r="DY255" s="210"/>
      <c r="DZ255" s="210"/>
      <c r="EA255" s="210"/>
      <c r="EB255" s="210"/>
      <c r="EC255" s="210"/>
      <c r="ED255" s="210"/>
      <c r="EE255" s="210"/>
      <c r="EF255" s="210"/>
      <c r="EG255" s="210"/>
      <c r="EH255" s="210"/>
      <c r="EI255" s="210"/>
      <c r="EJ255" s="210"/>
      <c r="EK255" s="210"/>
      <c r="EL255" s="210"/>
      <c r="EM255" s="210"/>
      <c r="EN255" s="210"/>
      <c r="EO255" s="210"/>
      <c r="EP255" s="210"/>
      <c r="EQ255" s="210"/>
      <c r="ER255" s="210"/>
      <c r="ES255" s="210"/>
      <c r="ET255" s="210"/>
      <c r="EU255" s="210"/>
      <c r="EV255" s="210"/>
      <c r="EW255" s="210"/>
      <c r="EX255" s="210"/>
      <c r="EY255" s="210"/>
      <c r="EZ255" s="210"/>
      <c r="FA255" s="210"/>
      <c r="FB255" s="210"/>
      <c r="FC255" s="210"/>
      <c r="FD255" s="210"/>
      <c r="FE255" s="210"/>
      <c r="FF255" s="210"/>
      <c r="FG255" s="210"/>
      <c r="FH255" s="210"/>
      <c r="FI255" s="210"/>
    </row>
    <row r="256" s="225" customFormat="true" ht="18" hidden="false" customHeight="true" outlineLevel="0" collapsed="false">
      <c r="A256" s="542" t="s">
        <v>88</v>
      </c>
      <c r="B256" s="513" t="s">
        <v>240</v>
      </c>
      <c r="C256" s="513"/>
      <c r="D256" s="544" t="str">
        <f aca="false">IF((D170+D181)-(C170+C181)&lt;0,-((D170+D181)-(C170+C181))," ")</f>
        <v> </v>
      </c>
      <c r="E256" s="544" t="str">
        <f aca="false">IF((E170+E181)-(D170+D181)&lt;0,-((E170+E181)-(D170+D181))," ")</f>
        <v> </v>
      </c>
      <c r="F256" s="544" t="str">
        <f aca="false">IF((F170+F181)-(E170+E181)&lt;0,-((F170+F181)-(E170+E181))," ")</f>
        <v> </v>
      </c>
      <c r="G256" s="544" t="str">
        <f aca="false">IF((G170+G181)-(F170+F181)&lt;0,-((G170+G181)-(F170+F181))," ")</f>
        <v> </v>
      </c>
      <c r="H256" s="544" t="str">
        <f aca="false">IF((H170+H181)-(G170+G181)&lt;0,-((H170+H181)-(G170+G181))," ")</f>
        <v> </v>
      </c>
      <c r="I256" s="545" t="str">
        <f aca="false">IF((I170+I181)-(H170+H181)&lt;0,-((I170+I181)-(H170+H181))," ")</f>
        <v> </v>
      </c>
      <c r="J256" s="545" t="str">
        <f aca="false">IF((J170+J181)-(I170+I181)&lt;0,-((J170+J181)-(I170+I181))," ")</f>
        <v> </v>
      </c>
      <c r="K256" s="222"/>
      <c r="L256" s="222"/>
      <c r="M256" s="223"/>
      <c r="N256" s="223"/>
      <c r="O256" s="223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  <c r="AZ256" s="224"/>
      <c r="BA256" s="224"/>
      <c r="BB256" s="224"/>
      <c r="BC256" s="224"/>
      <c r="BD256" s="224"/>
      <c r="BE256" s="224"/>
      <c r="BF256" s="224"/>
      <c r="BG256" s="224"/>
      <c r="BH256" s="224"/>
      <c r="BI256" s="224"/>
      <c r="BJ256" s="224"/>
      <c r="BK256" s="224"/>
      <c r="BL256" s="224"/>
      <c r="BM256" s="224"/>
      <c r="BN256" s="224"/>
      <c r="BO256" s="224"/>
      <c r="BP256" s="224"/>
      <c r="BQ256" s="224"/>
      <c r="BR256" s="224"/>
      <c r="BS256" s="224"/>
      <c r="BT256" s="224"/>
      <c r="BU256" s="224"/>
      <c r="BV256" s="224"/>
      <c r="BW256" s="224"/>
      <c r="BX256" s="224"/>
      <c r="BY256" s="224"/>
      <c r="BZ256" s="224"/>
      <c r="CA256" s="224"/>
      <c r="CB256" s="224"/>
      <c r="CC256" s="224"/>
      <c r="CD256" s="224"/>
      <c r="CE256" s="224"/>
      <c r="CF256" s="224"/>
      <c r="CG256" s="224"/>
      <c r="CH256" s="224"/>
      <c r="CI256" s="224"/>
      <c r="CJ256" s="224"/>
      <c r="CK256" s="224"/>
      <c r="CL256" s="224"/>
      <c r="CM256" s="224"/>
      <c r="CN256" s="224"/>
      <c r="CO256" s="224"/>
      <c r="CP256" s="224"/>
      <c r="CQ256" s="224"/>
      <c r="CR256" s="224"/>
      <c r="CS256" s="224"/>
      <c r="CT256" s="224"/>
      <c r="CU256" s="224"/>
      <c r="CV256" s="224"/>
      <c r="CW256" s="224"/>
      <c r="CX256" s="224"/>
      <c r="CY256" s="224"/>
      <c r="CZ256" s="224"/>
      <c r="DA256" s="224"/>
      <c r="DB256" s="224"/>
      <c r="DC256" s="224"/>
      <c r="DD256" s="224"/>
      <c r="DE256" s="224"/>
      <c r="DF256" s="224"/>
      <c r="DG256" s="224"/>
      <c r="DH256" s="224"/>
      <c r="DI256" s="224"/>
      <c r="DJ256" s="224"/>
      <c r="DK256" s="224"/>
      <c r="DL256" s="224"/>
      <c r="DM256" s="224"/>
      <c r="DN256" s="224"/>
      <c r="DO256" s="224"/>
      <c r="DP256" s="224"/>
      <c r="DQ256" s="224"/>
      <c r="DR256" s="224"/>
      <c r="DS256" s="224"/>
      <c r="DT256" s="224"/>
      <c r="DU256" s="224"/>
      <c r="DV256" s="224"/>
      <c r="DW256" s="224"/>
      <c r="DX256" s="224"/>
      <c r="DY256" s="224"/>
      <c r="DZ256" s="224"/>
      <c r="EA256" s="224"/>
      <c r="EB256" s="224"/>
      <c r="EC256" s="224"/>
      <c r="ED256" s="224"/>
      <c r="EE256" s="224"/>
      <c r="EF256" s="224"/>
      <c r="EG256" s="224"/>
      <c r="EH256" s="224"/>
      <c r="EI256" s="224"/>
      <c r="EJ256" s="224"/>
      <c r="EK256" s="224"/>
      <c r="EL256" s="224"/>
      <c r="EM256" s="224"/>
      <c r="EN256" s="224"/>
      <c r="EO256" s="224"/>
      <c r="EP256" s="224"/>
      <c r="EQ256" s="224"/>
      <c r="ER256" s="224"/>
      <c r="ES256" s="224"/>
      <c r="ET256" s="224"/>
      <c r="EU256" s="224"/>
      <c r="EV256" s="224"/>
      <c r="EW256" s="224"/>
      <c r="EX256" s="224"/>
      <c r="EY256" s="224"/>
      <c r="EZ256" s="224"/>
      <c r="FA256" s="224"/>
      <c r="FB256" s="224"/>
      <c r="FC256" s="224"/>
      <c r="FD256" s="224"/>
      <c r="FE256" s="224"/>
      <c r="FF256" s="224"/>
      <c r="FG256" s="224"/>
      <c r="FH256" s="224"/>
      <c r="FI256" s="224"/>
    </row>
    <row r="257" s="238" customFormat="true" ht="18" hidden="false" customHeight="true" outlineLevel="0" collapsed="false">
      <c r="A257" s="542" t="s">
        <v>122</v>
      </c>
      <c r="B257" s="513" t="s">
        <v>241</v>
      </c>
      <c r="C257" s="513"/>
      <c r="D257" s="544" t="str">
        <f aca="false">IF((D171+D182-C171-C182)&lt;0,(D171+D182-C171-C182)," ")</f>
        <v> </v>
      </c>
      <c r="E257" s="544" t="str">
        <f aca="false">IF((E171+E182-D171-D182)&lt;0,(E171-E182-D171-D182)," ")</f>
        <v> </v>
      </c>
      <c r="F257" s="544" t="str">
        <f aca="false">IF((F171+F182-E171-E182)&lt;0,(F171-F182-E171-E182)," ")</f>
        <v> </v>
      </c>
      <c r="G257" s="544" t="str">
        <f aca="false">IF((G171+G182-F171-F182)&lt;0,(G171-G182-F171-F182)," ")</f>
        <v> </v>
      </c>
      <c r="H257" s="544" t="str">
        <f aca="false">IF((H171+H182-G171-G182)&lt;0,(H171-H182-G171-G182)," ")</f>
        <v> </v>
      </c>
      <c r="I257" s="545" t="str">
        <f aca="false">IF((I171+I182-H171-H182)&lt;0,(I171-I182-H171-H182)," ")</f>
        <v> </v>
      </c>
      <c r="J257" s="545" t="str">
        <f aca="false">IF((J171+J182-I171-I182)&lt;0,(J171-J182-I171-I182)," ")</f>
        <v> </v>
      </c>
      <c r="K257" s="21"/>
      <c r="L257" s="21"/>
      <c r="M257" s="139"/>
      <c r="N257" s="139"/>
      <c r="O257" s="139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  <c r="BI257" s="210"/>
      <c r="BJ257" s="210"/>
      <c r="BK257" s="210"/>
      <c r="BL257" s="210"/>
      <c r="BM257" s="210"/>
      <c r="BN257" s="210"/>
      <c r="BO257" s="210"/>
      <c r="BP257" s="210"/>
      <c r="BQ257" s="210"/>
      <c r="BR257" s="210"/>
      <c r="BS257" s="210"/>
      <c r="BT257" s="210"/>
      <c r="BU257" s="210"/>
      <c r="BV257" s="210"/>
      <c r="BW257" s="210"/>
      <c r="BX257" s="210"/>
      <c r="BY257" s="210"/>
      <c r="BZ257" s="210"/>
      <c r="CA257" s="210"/>
      <c r="CB257" s="210"/>
      <c r="CC257" s="210"/>
      <c r="CD257" s="210"/>
      <c r="CE257" s="210"/>
      <c r="CF257" s="210"/>
      <c r="CG257" s="210"/>
      <c r="CH257" s="210"/>
      <c r="CI257" s="210"/>
      <c r="CJ257" s="210"/>
      <c r="CK257" s="210"/>
      <c r="CL257" s="210"/>
      <c r="CM257" s="210"/>
      <c r="CN257" s="210"/>
      <c r="CO257" s="210"/>
      <c r="CP257" s="210"/>
      <c r="CQ257" s="210"/>
      <c r="CR257" s="210"/>
      <c r="CS257" s="210"/>
      <c r="CT257" s="210"/>
      <c r="CU257" s="210"/>
      <c r="CV257" s="210"/>
      <c r="CW257" s="210"/>
      <c r="CX257" s="210"/>
      <c r="CY257" s="210"/>
      <c r="CZ257" s="210"/>
      <c r="DA257" s="210"/>
      <c r="DB257" s="210"/>
      <c r="DC257" s="210"/>
      <c r="DD257" s="210"/>
      <c r="DE257" s="210"/>
      <c r="DF257" s="210"/>
      <c r="DG257" s="210"/>
      <c r="DH257" s="210"/>
      <c r="DI257" s="210"/>
      <c r="DJ257" s="210"/>
      <c r="DK257" s="210"/>
      <c r="DL257" s="210"/>
      <c r="DM257" s="210"/>
      <c r="DN257" s="210"/>
      <c r="DO257" s="210"/>
      <c r="DP257" s="210"/>
      <c r="DQ257" s="210"/>
      <c r="DR257" s="210"/>
      <c r="DS257" s="210"/>
      <c r="DT257" s="210"/>
      <c r="DU257" s="210"/>
      <c r="DV257" s="210"/>
      <c r="DW257" s="210"/>
      <c r="DX257" s="210"/>
      <c r="DY257" s="210"/>
      <c r="DZ257" s="210"/>
      <c r="EA257" s="210"/>
      <c r="EB257" s="210"/>
      <c r="EC257" s="210"/>
      <c r="ED257" s="210"/>
      <c r="EE257" s="210"/>
      <c r="EF257" s="210"/>
      <c r="EG257" s="210"/>
      <c r="EH257" s="210"/>
      <c r="EI257" s="210"/>
      <c r="EJ257" s="210"/>
      <c r="EK257" s="210"/>
      <c r="EL257" s="210"/>
      <c r="EM257" s="210"/>
      <c r="EN257" s="210"/>
      <c r="EO257" s="210"/>
      <c r="EP257" s="210"/>
      <c r="EQ257" s="210"/>
      <c r="ER257" s="210"/>
      <c r="ES257" s="210"/>
      <c r="ET257" s="210"/>
      <c r="EU257" s="210"/>
      <c r="EV257" s="210"/>
      <c r="EW257" s="210"/>
      <c r="EX257" s="210"/>
      <c r="EY257" s="210"/>
      <c r="EZ257" s="210"/>
      <c r="FA257" s="210"/>
      <c r="FB257" s="210"/>
      <c r="FC257" s="210"/>
      <c r="FD257" s="210"/>
      <c r="FE257" s="210"/>
      <c r="FF257" s="210"/>
      <c r="FG257" s="210"/>
      <c r="FH257" s="210"/>
      <c r="FI257" s="210"/>
    </row>
    <row r="258" s="238" customFormat="true" ht="18" hidden="false" customHeight="true" outlineLevel="0" collapsed="false">
      <c r="A258" s="542" t="s">
        <v>206</v>
      </c>
      <c r="B258" s="513" t="s">
        <v>242</v>
      </c>
      <c r="C258" s="513"/>
      <c r="D258" s="544" t="str">
        <f aca="false">IF((D168+D172+D173)-(C168+C172+C173)&lt;0,(C168+C172+C173)-(D168+D172+D173)," ")</f>
        <v> </v>
      </c>
      <c r="E258" s="544" t="str">
        <f aca="false">IF((E168+E172+E173)-(D168+D172+D173)&lt;0,(D168+D172+D173)-(E168+E172+E173)," ")</f>
        <v> </v>
      </c>
      <c r="F258" s="544" t="str">
        <f aca="false">IF((F168+F172+F173)-(E168+E172+E173)&lt;0,(E168+E172+E173)-(F168+F172+F173)," ")</f>
        <v> </v>
      </c>
      <c r="G258" s="544" t="str">
        <f aca="false">IF((G168+G172+G173)-(F168+F172+F173)&lt;0,(F168+F172+F173)-(G168+G172+G173)," ")</f>
        <v> </v>
      </c>
      <c r="H258" s="544" t="str">
        <f aca="false">IF((H168+H172+H173)-(G168+G172+G173)&lt;0,(G168+G172+G173)-(H168+H172+H173)," ")</f>
        <v> </v>
      </c>
      <c r="I258" s="545" t="str">
        <f aca="false">IF((I168+I172+I173)-(H168+H172+H173)&lt;0,(H168+H172+H173)-(I168+I172+I173)," ")</f>
        <v> </v>
      </c>
      <c r="J258" s="545" t="str">
        <f aca="false">IF((J168+J172+J173)-(I168+I172+I173)&lt;0,(I168+I172+I173)-(J168+J172+J173)," ")</f>
        <v> </v>
      </c>
      <c r="K258" s="21"/>
      <c r="L258" s="21"/>
      <c r="M258" s="139"/>
      <c r="N258" s="139"/>
      <c r="O258" s="139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  <c r="BI258" s="210"/>
      <c r="BJ258" s="210"/>
      <c r="BK258" s="210"/>
      <c r="BL258" s="210"/>
      <c r="BM258" s="210"/>
      <c r="BN258" s="210"/>
      <c r="BO258" s="210"/>
      <c r="BP258" s="210"/>
      <c r="BQ258" s="210"/>
      <c r="BR258" s="210"/>
      <c r="BS258" s="210"/>
      <c r="BT258" s="210"/>
      <c r="BU258" s="210"/>
      <c r="BV258" s="210"/>
      <c r="BW258" s="210"/>
      <c r="BX258" s="210"/>
      <c r="BY258" s="210"/>
      <c r="BZ258" s="210"/>
      <c r="CA258" s="210"/>
      <c r="CB258" s="210"/>
      <c r="CC258" s="210"/>
      <c r="CD258" s="210"/>
      <c r="CE258" s="210"/>
      <c r="CF258" s="210"/>
      <c r="CG258" s="210"/>
      <c r="CH258" s="210"/>
      <c r="CI258" s="210"/>
      <c r="CJ258" s="210"/>
      <c r="CK258" s="210"/>
      <c r="CL258" s="210"/>
      <c r="CM258" s="210"/>
      <c r="CN258" s="210"/>
      <c r="CO258" s="210"/>
      <c r="CP258" s="210"/>
      <c r="CQ258" s="210"/>
      <c r="CR258" s="210"/>
      <c r="CS258" s="210"/>
      <c r="CT258" s="210"/>
      <c r="CU258" s="210"/>
      <c r="CV258" s="210"/>
      <c r="CW258" s="210"/>
      <c r="CX258" s="210"/>
      <c r="CY258" s="210"/>
      <c r="CZ258" s="210"/>
      <c r="DA258" s="210"/>
      <c r="DB258" s="210"/>
      <c r="DC258" s="210"/>
      <c r="DD258" s="210"/>
      <c r="DE258" s="210"/>
      <c r="DF258" s="210"/>
      <c r="DG258" s="210"/>
      <c r="DH258" s="210"/>
      <c r="DI258" s="210"/>
      <c r="DJ258" s="210"/>
      <c r="DK258" s="210"/>
      <c r="DL258" s="210"/>
      <c r="DM258" s="210"/>
      <c r="DN258" s="210"/>
      <c r="DO258" s="210"/>
      <c r="DP258" s="210"/>
      <c r="DQ258" s="210"/>
      <c r="DR258" s="210"/>
      <c r="DS258" s="210"/>
      <c r="DT258" s="210"/>
      <c r="DU258" s="210"/>
      <c r="DV258" s="210"/>
      <c r="DW258" s="210"/>
      <c r="DX258" s="210"/>
      <c r="DY258" s="210"/>
      <c r="DZ258" s="210"/>
      <c r="EA258" s="210"/>
      <c r="EB258" s="210"/>
      <c r="EC258" s="210"/>
      <c r="ED258" s="210"/>
      <c r="EE258" s="210"/>
      <c r="EF258" s="210"/>
      <c r="EG258" s="210"/>
      <c r="EH258" s="210"/>
      <c r="EI258" s="210"/>
      <c r="EJ258" s="210"/>
      <c r="EK258" s="210"/>
      <c r="EL258" s="210"/>
      <c r="EM258" s="210"/>
      <c r="EN258" s="210"/>
      <c r="EO258" s="210"/>
      <c r="EP258" s="210"/>
      <c r="EQ258" s="210"/>
      <c r="ER258" s="210"/>
      <c r="ES258" s="210"/>
      <c r="ET258" s="210"/>
      <c r="EU258" s="210"/>
      <c r="EV258" s="210"/>
      <c r="EW258" s="210"/>
      <c r="EX258" s="210"/>
      <c r="EY258" s="210"/>
      <c r="EZ258" s="210"/>
      <c r="FA258" s="210"/>
      <c r="FB258" s="210"/>
      <c r="FC258" s="210"/>
      <c r="FD258" s="210"/>
      <c r="FE258" s="210"/>
      <c r="FF258" s="210"/>
      <c r="FG258" s="210"/>
      <c r="FH258" s="210"/>
      <c r="FI258" s="210"/>
    </row>
    <row r="259" s="238" customFormat="true" ht="18" hidden="false" customHeight="true" outlineLevel="0" collapsed="false">
      <c r="A259" s="555" t="s">
        <v>208</v>
      </c>
      <c r="B259" s="510" t="s">
        <v>243</v>
      </c>
      <c r="C259" s="510"/>
      <c r="D259" s="556"/>
      <c r="E259" s="556"/>
      <c r="F259" s="556"/>
      <c r="G259" s="556"/>
      <c r="H259" s="556"/>
      <c r="I259" s="556"/>
      <c r="J259" s="556"/>
      <c r="K259" s="21"/>
      <c r="L259" s="21"/>
      <c r="M259" s="139"/>
      <c r="N259" s="139"/>
      <c r="O259" s="139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/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  <c r="BI259" s="210"/>
      <c r="BJ259" s="210"/>
      <c r="BK259" s="210"/>
      <c r="BL259" s="210"/>
      <c r="BM259" s="210"/>
      <c r="BN259" s="210"/>
      <c r="BO259" s="210"/>
      <c r="BP259" s="210"/>
      <c r="BQ259" s="210"/>
      <c r="BR259" s="210"/>
      <c r="BS259" s="210"/>
      <c r="BT259" s="210"/>
      <c r="BU259" s="210"/>
      <c r="BV259" s="210"/>
      <c r="BW259" s="210"/>
      <c r="BX259" s="210"/>
      <c r="BY259" s="210"/>
      <c r="BZ259" s="210"/>
      <c r="CA259" s="210"/>
      <c r="CB259" s="210"/>
      <c r="CC259" s="210"/>
      <c r="CD259" s="210"/>
      <c r="CE259" s="210"/>
      <c r="CF259" s="210"/>
      <c r="CG259" s="210"/>
      <c r="CH259" s="210"/>
      <c r="CI259" s="210"/>
      <c r="CJ259" s="210"/>
      <c r="CK259" s="210"/>
      <c r="CL259" s="210"/>
      <c r="CM259" s="210"/>
      <c r="CN259" s="210"/>
      <c r="CO259" s="210"/>
      <c r="CP259" s="210"/>
      <c r="CQ259" s="210"/>
      <c r="CR259" s="210"/>
      <c r="CS259" s="210"/>
      <c r="CT259" s="210"/>
      <c r="CU259" s="210"/>
      <c r="CV259" s="210"/>
      <c r="CW259" s="210"/>
      <c r="CX259" s="210"/>
      <c r="CY259" s="210"/>
      <c r="CZ259" s="210"/>
      <c r="DA259" s="210"/>
      <c r="DB259" s="210"/>
      <c r="DC259" s="210"/>
      <c r="DD259" s="210"/>
      <c r="DE259" s="210"/>
      <c r="DF259" s="210"/>
      <c r="DG259" s="210"/>
      <c r="DH259" s="210"/>
      <c r="DI259" s="210"/>
      <c r="DJ259" s="210"/>
      <c r="DK259" s="210"/>
      <c r="DL259" s="210"/>
      <c r="DM259" s="210"/>
      <c r="DN259" s="210"/>
      <c r="DO259" s="210"/>
      <c r="DP259" s="210"/>
      <c r="DQ259" s="210"/>
      <c r="DR259" s="210"/>
      <c r="DS259" s="210"/>
      <c r="DT259" s="210"/>
      <c r="DU259" s="210"/>
      <c r="DV259" s="210"/>
      <c r="DW259" s="210"/>
      <c r="DX259" s="210"/>
      <c r="DY259" s="210"/>
      <c r="DZ259" s="210"/>
      <c r="EA259" s="210"/>
      <c r="EB259" s="210"/>
      <c r="EC259" s="210"/>
      <c r="ED259" s="210"/>
      <c r="EE259" s="210"/>
      <c r="EF259" s="210"/>
      <c r="EG259" s="210"/>
      <c r="EH259" s="210"/>
      <c r="EI259" s="210"/>
      <c r="EJ259" s="210"/>
      <c r="EK259" s="210"/>
      <c r="EL259" s="210"/>
      <c r="EM259" s="210"/>
      <c r="EN259" s="210"/>
      <c r="EO259" s="210"/>
      <c r="EP259" s="210"/>
      <c r="EQ259" s="210"/>
      <c r="ER259" s="210"/>
      <c r="ES259" s="210"/>
      <c r="ET259" s="210"/>
      <c r="EU259" s="210"/>
      <c r="EV259" s="210"/>
      <c r="EW259" s="210"/>
      <c r="EX259" s="210"/>
      <c r="EY259" s="210"/>
      <c r="EZ259" s="210"/>
      <c r="FA259" s="210"/>
      <c r="FB259" s="210"/>
      <c r="FC259" s="210"/>
      <c r="FD259" s="210"/>
      <c r="FE259" s="210"/>
      <c r="FF259" s="210"/>
      <c r="FG259" s="210"/>
      <c r="FH259" s="210"/>
      <c r="FI259" s="210"/>
    </row>
    <row r="260" s="238" customFormat="true" ht="18" hidden="false" customHeight="true" outlineLevel="0" collapsed="false">
      <c r="A260" s="542" t="s">
        <v>210</v>
      </c>
      <c r="B260" s="513" t="s">
        <v>244</v>
      </c>
      <c r="C260" s="513"/>
      <c r="D260" s="544" t="n">
        <f aca="false">D37</f>
        <v>0</v>
      </c>
      <c r="E260" s="544" t="n">
        <f aca="false">E37</f>
        <v>0</v>
      </c>
      <c r="F260" s="544" t="n">
        <f aca="false">F37</f>
        <v>0</v>
      </c>
      <c r="G260" s="544" t="n">
        <f aca="false">G37</f>
        <v>0</v>
      </c>
      <c r="H260" s="544" t="n">
        <f aca="false">H37</f>
        <v>0</v>
      </c>
      <c r="I260" s="545" t="n">
        <f aca="false">I37</f>
        <v>0</v>
      </c>
      <c r="J260" s="545" t="n">
        <f aca="false">J37</f>
        <v>0</v>
      </c>
      <c r="K260" s="21"/>
      <c r="L260" s="21"/>
      <c r="M260" s="139"/>
      <c r="N260" s="139"/>
      <c r="O260" s="139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  <c r="BI260" s="210"/>
      <c r="BJ260" s="210"/>
      <c r="BK260" s="210"/>
      <c r="BL260" s="210"/>
      <c r="BM260" s="210"/>
      <c r="BN260" s="210"/>
      <c r="BO260" s="210"/>
      <c r="BP260" s="210"/>
      <c r="BQ260" s="210"/>
      <c r="BR260" s="210"/>
      <c r="BS260" s="210"/>
      <c r="BT260" s="210"/>
      <c r="BU260" s="210"/>
      <c r="BV260" s="210"/>
      <c r="BW260" s="210"/>
      <c r="BX260" s="210"/>
      <c r="BY260" s="210"/>
      <c r="BZ260" s="210"/>
      <c r="CA260" s="210"/>
      <c r="CB260" s="210"/>
      <c r="CC260" s="210"/>
      <c r="CD260" s="210"/>
      <c r="CE260" s="210"/>
      <c r="CF260" s="210"/>
      <c r="CG260" s="210"/>
      <c r="CH260" s="210"/>
      <c r="CI260" s="210"/>
      <c r="CJ260" s="210"/>
      <c r="CK260" s="210"/>
      <c r="CL260" s="210"/>
      <c r="CM260" s="210"/>
      <c r="CN260" s="210"/>
      <c r="CO260" s="210"/>
      <c r="CP260" s="210"/>
      <c r="CQ260" s="210"/>
      <c r="CR260" s="210"/>
      <c r="CS260" s="210"/>
      <c r="CT260" s="210"/>
      <c r="CU260" s="210"/>
      <c r="CV260" s="210"/>
      <c r="CW260" s="210"/>
      <c r="CX260" s="210"/>
      <c r="CY260" s="210"/>
      <c r="CZ260" s="210"/>
      <c r="DA260" s="210"/>
      <c r="DB260" s="210"/>
      <c r="DC260" s="210"/>
      <c r="DD260" s="210"/>
      <c r="DE260" s="210"/>
      <c r="DF260" s="210"/>
      <c r="DG260" s="210"/>
      <c r="DH260" s="210"/>
      <c r="DI260" s="210"/>
      <c r="DJ260" s="210"/>
      <c r="DK260" s="210"/>
      <c r="DL260" s="210"/>
      <c r="DM260" s="210"/>
      <c r="DN260" s="210"/>
      <c r="DO260" s="210"/>
      <c r="DP260" s="210"/>
      <c r="DQ260" s="210"/>
      <c r="DR260" s="210"/>
      <c r="DS260" s="210"/>
      <c r="DT260" s="210"/>
      <c r="DU260" s="210"/>
      <c r="DV260" s="210"/>
      <c r="DW260" s="210"/>
      <c r="DX260" s="210"/>
      <c r="DY260" s="210"/>
      <c r="DZ260" s="210"/>
      <c r="EA260" s="210"/>
      <c r="EB260" s="210"/>
      <c r="EC260" s="210"/>
      <c r="ED260" s="210"/>
      <c r="EE260" s="210"/>
      <c r="EF260" s="210"/>
      <c r="EG260" s="210"/>
      <c r="EH260" s="210"/>
      <c r="EI260" s="210"/>
      <c r="EJ260" s="210"/>
      <c r="EK260" s="210"/>
      <c r="EL260" s="210"/>
      <c r="EM260" s="210"/>
      <c r="EN260" s="210"/>
      <c r="EO260" s="210"/>
      <c r="EP260" s="210"/>
      <c r="EQ260" s="210"/>
      <c r="ER260" s="210"/>
      <c r="ES260" s="210"/>
      <c r="ET260" s="210"/>
      <c r="EU260" s="210"/>
      <c r="EV260" s="210"/>
      <c r="EW260" s="210"/>
      <c r="EX260" s="210"/>
      <c r="EY260" s="210"/>
      <c r="EZ260" s="210"/>
      <c r="FA260" s="210"/>
      <c r="FB260" s="210"/>
      <c r="FC260" s="210"/>
      <c r="FD260" s="210"/>
      <c r="FE260" s="210"/>
      <c r="FF260" s="210"/>
      <c r="FG260" s="210"/>
      <c r="FH260" s="210"/>
      <c r="FI260" s="210"/>
    </row>
    <row r="261" s="225" customFormat="true" ht="18" hidden="false" customHeight="true" outlineLevel="0" collapsed="false">
      <c r="A261" s="542" t="s">
        <v>212</v>
      </c>
      <c r="B261" s="513" t="s">
        <v>245</v>
      </c>
      <c r="C261" s="513"/>
      <c r="D261" s="544" t="str">
        <f aca="false">IF(((C121+C126)-(D121+D126))&lt;0,-((C121+C126)-(D121+D126))," ")</f>
        <v> </v>
      </c>
      <c r="E261" s="544" t="str">
        <f aca="false">IF(((D121+D126)-(E121+E126))&lt;0,-((D121+D126)-(E121+E126))," ")</f>
        <v> </v>
      </c>
      <c r="F261" s="544" t="str">
        <f aca="false">IF(((E121+E126)-(F121+F126))&lt;0,-((E121+E126)-(F121+F126))," ")</f>
        <v> </v>
      </c>
      <c r="G261" s="544" t="str">
        <f aca="false">IF(((F121+F126)-(G121+G126))&lt;0,-((F121+F126)-(G121+G126))," ")</f>
        <v> </v>
      </c>
      <c r="H261" s="544" t="str">
        <f aca="false">IF(((G121+G126)-(H121+H126))&lt;0,-((G121+G126)-(H121+H126))," ")</f>
        <v> </v>
      </c>
      <c r="I261" s="545" t="str">
        <f aca="false">IF(((H121+H126)-(I121+I126))&lt;0,-((H121+H126)-(I121+I126))," ")</f>
        <v> </v>
      </c>
      <c r="J261" s="545" t="str">
        <f aca="false">IF(((I121+I126)-(J121+J126))&lt;0,-((I121+I126)-(J121+J126))," ")</f>
        <v> </v>
      </c>
      <c r="K261" s="222"/>
      <c r="L261" s="222"/>
      <c r="M261" s="223"/>
      <c r="N261" s="223"/>
      <c r="O261" s="223"/>
      <c r="P261" s="224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D261" s="224"/>
      <c r="AE261" s="224"/>
      <c r="AF261" s="224"/>
      <c r="AG261" s="224"/>
      <c r="AH261" s="224"/>
      <c r="AI261" s="224"/>
      <c r="AJ261" s="224"/>
      <c r="AK261" s="224"/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224"/>
      <c r="AW261" s="224"/>
      <c r="AX261" s="224"/>
      <c r="AY261" s="224"/>
      <c r="AZ261" s="224"/>
      <c r="BA261" s="224"/>
      <c r="BB261" s="224"/>
      <c r="BC261" s="224"/>
      <c r="BD261" s="224"/>
      <c r="BE261" s="224"/>
      <c r="BF261" s="224"/>
      <c r="BG261" s="224"/>
      <c r="BH261" s="224"/>
      <c r="BI261" s="224"/>
      <c r="BJ261" s="224"/>
      <c r="BK261" s="224"/>
      <c r="BL261" s="224"/>
      <c r="BM261" s="224"/>
      <c r="BN261" s="224"/>
      <c r="BO261" s="224"/>
      <c r="BP261" s="224"/>
      <c r="BQ261" s="224"/>
      <c r="BR261" s="224"/>
      <c r="BS261" s="224"/>
      <c r="BT261" s="224"/>
      <c r="BU261" s="224"/>
      <c r="BV261" s="224"/>
      <c r="BW261" s="224"/>
      <c r="BX261" s="224"/>
      <c r="BY261" s="224"/>
      <c r="BZ261" s="224"/>
      <c r="CA261" s="224"/>
      <c r="CB261" s="224"/>
      <c r="CC261" s="224"/>
      <c r="CD261" s="224"/>
      <c r="CE261" s="224"/>
      <c r="CF261" s="224"/>
      <c r="CG261" s="224"/>
      <c r="CH261" s="224"/>
      <c r="CI261" s="224"/>
      <c r="CJ261" s="224"/>
      <c r="CK261" s="224"/>
      <c r="CL261" s="224"/>
      <c r="CM261" s="224"/>
      <c r="CN261" s="224"/>
      <c r="CO261" s="224"/>
      <c r="CP261" s="224"/>
      <c r="CQ261" s="224"/>
      <c r="CR261" s="224"/>
      <c r="CS261" s="224"/>
      <c r="CT261" s="224"/>
      <c r="CU261" s="224"/>
      <c r="CV261" s="224"/>
      <c r="CW261" s="224"/>
      <c r="CX261" s="224"/>
      <c r="CY261" s="224"/>
      <c r="CZ261" s="224"/>
      <c r="DA261" s="224"/>
      <c r="DB261" s="224"/>
      <c r="DC261" s="224"/>
      <c r="DD261" s="224"/>
      <c r="DE261" s="224"/>
      <c r="DF261" s="224"/>
      <c r="DG261" s="224"/>
      <c r="DH261" s="224"/>
      <c r="DI261" s="224"/>
      <c r="DJ261" s="224"/>
      <c r="DK261" s="224"/>
      <c r="DL261" s="224"/>
      <c r="DM261" s="224"/>
      <c r="DN261" s="224"/>
      <c r="DO261" s="224"/>
      <c r="DP261" s="224"/>
      <c r="DQ261" s="224"/>
      <c r="DR261" s="224"/>
      <c r="DS261" s="224"/>
      <c r="DT261" s="224"/>
      <c r="DU261" s="224"/>
      <c r="DV261" s="224"/>
      <c r="DW261" s="224"/>
      <c r="DX261" s="224"/>
      <c r="DY261" s="224"/>
      <c r="DZ261" s="224"/>
      <c r="EA261" s="224"/>
      <c r="EB261" s="224"/>
      <c r="EC261" s="224"/>
      <c r="ED261" s="224"/>
      <c r="EE261" s="224"/>
      <c r="EF261" s="224"/>
      <c r="EG261" s="224"/>
      <c r="EH261" s="224"/>
      <c r="EI261" s="224"/>
      <c r="EJ261" s="224"/>
      <c r="EK261" s="224"/>
      <c r="EL261" s="224"/>
      <c r="EM261" s="224"/>
      <c r="EN261" s="224"/>
      <c r="EO261" s="224"/>
      <c r="EP261" s="224"/>
      <c r="EQ261" s="224"/>
      <c r="ER261" s="224"/>
      <c r="ES261" s="224"/>
      <c r="ET261" s="224"/>
      <c r="EU261" s="224"/>
      <c r="EV261" s="224"/>
      <c r="EW261" s="224"/>
      <c r="EX261" s="224"/>
      <c r="EY261" s="224"/>
      <c r="EZ261" s="224"/>
      <c r="FA261" s="224"/>
      <c r="FB261" s="224"/>
      <c r="FC261" s="224"/>
      <c r="FD261" s="224"/>
      <c r="FE261" s="224"/>
      <c r="FF261" s="224"/>
      <c r="FG261" s="224"/>
      <c r="FH261" s="224"/>
      <c r="FI261" s="224"/>
    </row>
    <row r="262" s="225" customFormat="true" ht="18" hidden="false" customHeight="true" outlineLevel="0" collapsed="false">
      <c r="A262" s="517" t="s">
        <v>33</v>
      </c>
      <c r="B262" s="518" t="s">
        <v>246</v>
      </c>
      <c r="C262" s="518"/>
      <c r="D262" s="519" t="n">
        <f aca="false">D245-D252</f>
        <v>0</v>
      </c>
      <c r="E262" s="519" t="n">
        <f aca="false">E245-E252</f>
        <v>0</v>
      </c>
      <c r="F262" s="519" t="n">
        <f aca="false">F245-F252</f>
        <v>0</v>
      </c>
      <c r="G262" s="519" t="n">
        <f aca="false">G245-G252</f>
        <v>0</v>
      </c>
      <c r="H262" s="519" t="n">
        <f aca="false">H245-H252</f>
        <v>0</v>
      </c>
      <c r="I262" s="520" t="n">
        <f aca="false">I245-I252</f>
        <v>0</v>
      </c>
      <c r="J262" s="520" t="n">
        <f aca="false">J245-J252</f>
        <v>0</v>
      </c>
      <c r="K262" s="222"/>
      <c r="L262" s="222"/>
      <c r="M262" s="223"/>
      <c r="N262" s="223"/>
      <c r="O262" s="223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4"/>
      <c r="AY262" s="224"/>
      <c r="AZ262" s="224"/>
      <c r="BA262" s="224"/>
      <c r="BB262" s="224"/>
      <c r="BC262" s="224"/>
      <c r="BD262" s="224"/>
      <c r="BE262" s="224"/>
      <c r="BF262" s="224"/>
      <c r="BG262" s="224"/>
      <c r="BH262" s="224"/>
      <c r="BI262" s="224"/>
      <c r="BJ262" s="224"/>
      <c r="BK262" s="224"/>
      <c r="BL262" s="224"/>
      <c r="BM262" s="224"/>
      <c r="BN262" s="224"/>
      <c r="BO262" s="224"/>
      <c r="BP262" s="224"/>
      <c r="BQ262" s="224"/>
      <c r="BR262" s="224"/>
      <c r="BS262" s="224"/>
      <c r="BT262" s="224"/>
      <c r="BU262" s="224"/>
      <c r="BV262" s="224"/>
      <c r="BW262" s="224"/>
      <c r="BX262" s="224"/>
      <c r="BY262" s="224"/>
      <c r="BZ262" s="224"/>
      <c r="CA262" s="224"/>
      <c r="CB262" s="224"/>
      <c r="CC262" s="224"/>
      <c r="CD262" s="224"/>
      <c r="CE262" s="224"/>
      <c r="CF262" s="224"/>
      <c r="CG262" s="224"/>
      <c r="CH262" s="224"/>
      <c r="CI262" s="224"/>
      <c r="CJ262" s="224"/>
      <c r="CK262" s="224"/>
      <c r="CL262" s="224"/>
      <c r="CM262" s="224"/>
      <c r="CN262" s="224"/>
      <c r="CO262" s="224"/>
      <c r="CP262" s="224"/>
      <c r="CQ262" s="224"/>
      <c r="CR262" s="224"/>
      <c r="CS262" s="224"/>
      <c r="CT262" s="224"/>
      <c r="CU262" s="224"/>
      <c r="CV262" s="224"/>
      <c r="CW262" s="224"/>
      <c r="CX262" s="224"/>
      <c r="CY262" s="224"/>
      <c r="CZ262" s="224"/>
      <c r="DA262" s="224"/>
      <c r="DB262" s="224"/>
      <c r="DC262" s="224"/>
      <c r="DD262" s="224"/>
      <c r="DE262" s="224"/>
      <c r="DF262" s="224"/>
      <c r="DG262" s="224"/>
      <c r="DH262" s="224"/>
      <c r="DI262" s="224"/>
      <c r="DJ262" s="224"/>
      <c r="DK262" s="224"/>
      <c r="DL262" s="224"/>
      <c r="DM262" s="224"/>
      <c r="DN262" s="224"/>
      <c r="DO262" s="224"/>
      <c r="DP262" s="224"/>
      <c r="DQ262" s="224"/>
      <c r="DR262" s="224"/>
      <c r="DS262" s="224"/>
      <c r="DT262" s="224"/>
      <c r="DU262" s="224"/>
      <c r="DV262" s="224"/>
      <c r="DW262" s="224"/>
      <c r="DX262" s="224"/>
      <c r="DY262" s="224"/>
      <c r="DZ262" s="224"/>
      <c r="EA262" s="224"/>
      <c r="EB262" s="224"/>
      <c r="EC262" s="224"/>
      <c r="ED262" s="224"/>
      <c r="EE262" s="224"/>
      <c r="EF262" s="224"/>
      <c r="EG262" s="224"/>
      <c r="EH262" s="224"/>
      <c r="EI262" s="224"/>
      <c r="EJ262" s="224"/>
      <c r="EK262" s="224"/>
      <c r="EL262" s="224"/>
      <c r="EM262" s="224"/>
      <c r="EN262" s="224"/>
      <c r="EO262" s="224"/>
      <c r="EP262" s="224"/>
      <c r="EQ262" s="224"/>
      <c r="ER262" s="224"/>
      <c r="ES262" s="224"/>
      <c r="ET262" s="224"/>
      <c r="EU262" s="224"/>
      <c r="EV262" s="224"/>
      <c r="EW262" s="224"/>
      <c r="EX262" s="224"/>
      <c r="EY262" s="224"/>
      <c r="EZ262" s="224"/>
      <c r="FA262" s="224"/>
      <c r="FB262" s="224"/>
      <c r="FC262" s="224"/>
      <c r="FD262" s="224"/>
      <c r="FE262" s="224"/>
      <c r="FF262" s="224"/>
      <c r="FG262" s="224"/>
      <c r="FH262" s="224"/>
      <c r="FI262" s="224"/>
    </row>
    <row r="263" s="225" customFormat="true" ht="18" hidden="false" customHeight="true" outlineLevel="0" collapsed="false">
      <c r="A263" s="521"/>
      <c r="B263" s="522"/>
      <c r="C263" s="523"/>
      <c r="D263" s="557"/>
      <c r="E263" s="557"/>
      <c r="F263" s="557"/>
      <c r="G263" s="557"/>
      <c r="H263" s="557"/>
      <c r="I263" s="558"/>
      <c r="J263" s="558"/>
      <c r="K263" s="222"/>
      <c r="L263" s="222"/>
      <c r="M263" s="223"/>
      <c r="N263" s="223"/>
      <c r="O263" s="223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4"/>
      <c r="AY263" s="224"/>
      <c r="AZ263" s="224"/>
      <c r="BA263" s="224"/>
      <c r="BB263" s="224"/>
      <c r="BC263" s="224"/>
      <c r="BD263" s="224"/>
      <c r="BE263" s="224"/>
      <c r="BF263" s="224"/>
      <c r="BG263" s="224"/>
      <c r="BH263" s="224"/>
      <c r="BI263" s="224"/>
      <c r="BJ263" s="224"/>
      <c r="BK263" s="224"/>
      <c r="BL263" s="224"/>
      <c r="BM263" s="224"/>
      <c r="BN263" s="224"/>
      <c r="BO263" s="224"/>
      <c r="BP263" s="224"/>
      <c r="BQ263" s="224"/>
      <c r="BR263" s="224"/>
      <c r="BS263" s="224"/>
      <c r="BT263" s="224"/>
      <c r="BU263" s="224"/>
      <c r="BV263" s="224"/>
      <c r="BW263" s="224"/>
      <c r="BX263" s="224"/>
      <c r="BY263" s="224"/>
      <c r="BZ263" s="224"/>
      <c r="CA263" s="224"/>
      <c r="CB263" s="224"/>
      <c r="CC263" s="224"/>
      <c r="CD263" s="224"/>
      <c r="CE263" s="224"/>
      <c r="CF263" s="224"/>
      <c r="CG263" s="224"/>
      <c r="CH263" s="224"/>
      <c r="CI263" s="224"/>
      <c r="CJ263" s="224"/>
      <c r="CK263" s="224"/>
      <c r="CL263" s="224"/>
      <c r="CM263" s="224"/>
      <c r="CN263" s="224"/>
      <c r="CO263" s="224"/>
      <c r="CP263" s="224"/>
      <c r="CQ263" s="224"/>
      <c r="CR263" s="224"/>
      <c r="CS263" s="224"/>
      <c r="CT263" s="224"/>
      <c r="CU263" s="224"/>
      <c r="CV263" s="224"/>
      <c r="CW263" s="224"/>
      <c r="CX263" s="224"/>
      <c r="CY263" s="224"/>
      <c r="CZ263" s="224"/>
      <c r="DA263" s="224"/>
      <c r="DB263" s="224"/>
      <c r="DC263" s="224"/>
      <c r="DD263" s="224"/>
      <c r="DE263" s="224"/>
      <c r="DF263" s="224"/>
      <c r="DG263" s="224"/>
      <c r="DH263" s="224"/>
      <c r="DI263" s="224"/>
      <c r="DJ263" s="224"/>
      <c r="DK263" s="224"/>
      <c r="DL263" s="224"/>
      <c r="DM263" s="224"/>
      <c r="DN263" s="224"/>
      <c r="DO263" s="224"/>
      <c r="DP263" s="224"/>
      <c r="DQ263" s="224"/>
      <c r="DR263" s="224"/>
      <c r="DS263" s="224"/>
      <c r="DT263" s="224"/>
      <c r="DU263" s="224"/>
      <c r="DV263" s="224"/>
      <c r="DW263" s="224"/>
      <c r="DX263" s="224"/>
      <c r="DY263" s="224"/>
      <c r="DZ263" s="224"/>
      <c r="EA263" s="224"/>
      <c r="EB263" s="224"/>
      <c r="EC263" s="224"/>
      <c r="ED263" s="224"/>
      <c r="EE263" s="224"/>
      <c r="EF263" s="224"/>
      <c r="EG263" s="224"/>
      <c r="EH263" s="224"/>
      <c r="EI263" s="224"/>
      <c r="EJ263" s="224"/>
      <c r="EK263" s="224"/>
      <c r="EL263" s="224"/>
      <c r="EM263" s="224"/>
      <c r="EN263" s="224"/>
      <c r="EO263" s="224"/>
      <c r="EP263" s="224"/>
      <c r="EQ263" s="224"/>
      <c r="ER263" s="224"/>
      <c r="ES263" s="224"/>
      <c r="ET263" s="224"/>
      <c r="EU263" s="224"/>
      <c r="EV263" s="224"/>
      <c r="EW263" s="224"/>
      <c r="EX263" s="224"/>
      <c r="EY263" s="224"/>
      <c r="EZ263" s="224"/>
      <c r="FA263" s="224"/>
      <c r="FB263" s="224"/>
      <c r="FC263" s="224"/>
      <c r="FD263" s="224"/>
      <c r="FE263" s="224"/>
      <c r="FF263" s="224"/>
      <c r="FG263" s="224"/>
      <c r="FH263" s="224"/>
      <c r="FI263" s="224"/>
    </row>
    <row r="264" s="243" customFormat="true" ht="27" hidden="false" customHeight="true" outlineLevel="0" collapsed="false">
      <c r="A264" s="559" t="s">
        <v>35</v>
      </c>
      <c r="B264" s="518" t="s">
        <v>247</v>
      </c>
      <c r="C264" s="518"/>
      <c r="D264" s="560" t="n">
        <f aca="false">SUM(D229,D242,D262)</f>
        <v>0</v>
      </c>
      <c r="E264" s="560" t="n">
        <f aca="false">SUM(E229,E242,E262)</f>
        <v>0</v>
      </c>
      <c r="F264" s="560" t="n">
        <f aca="false">SUM(F229,F242,F262)</f>
        <v>0</v>
      </c>
      <c r="G264" s="560" t="n">
        <f aca="false">SUM(G229,G242,G262)</f>
        <v>0</v>
      </c>
      <c r="H264" s="560" t="n">
        <f aca="false">SUM(H229,H242,H262)</f>
        <v>0</v>
      </c>
      <c r="I264" s="561" t="n">
        <f aca="false">SUM(I229,I242,I262)</f>
        <v>0</v>
      </c>
      <c r="J264" s="561" t="n">
        <f aca="false">SUM(J229,J242,J262)</f>
        <v>0</v>
      </c>
      <c r="K264" s="222"/>
      <c r="L264" s="222"/>
      <c r="M264" s="223"/>
      <c r="N264" s="223"/>
      <c r="O264" s="223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224"/>
      <c r="AB264" s="224"/>
      <c r="AC264" s="224"/>
      <c r="AD264" s="224"/>
      <c r="AE264" s="224"/>
      <c r="AF264" s="224"/>
      <c r="AG264" s="224"/>
      <c r="AH264" s="224"/>
      <c r="AI264" s="224"/>
      <c r="AJ264" s="224"/>
      <c r="AK264" s="224"/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224"/>
      <c r="AW264" s="224"/>
      <c r="AX264" s="224"/>
      <c r="AY264" s="224"/>
      <c r="AZ264" s="224"/>
      <c r="BA264" s="224"/>
      <c r="BB264" s="224"/>
      <c r="BC264" s="224"/>
      <c r="BD264" s="224"/>
      <c r="BE264" s="224"/>
      <c r="BF264" s="224"/>
      <c r="BG264" s="224"/>
      <c r="BH264" s="224"/>
      <c r="BI264" s="224"/>
      <c r="BJ264" s="224"/>
      <c r="BK264" s="224"/>
      <c r="BL264" s="224"/>
      <c r="BM264" s="224"/>
      <c r="BN264" s="224"/>
      <c r="BO264" s="224"/>
      <c r="BP264" s="224"/>
      <c r="BQ264" s="224"/>
      <c r="BR264" s="224"/>
      <c r="BS264" s="224"/>
      <c r="BT264" s="224"/>
      <c r="BU264" s="224"/>
      <c r="BV264" s="224"/>
      <c r="BW264" s="224"/>
      <c r="BX264" s="224"/>
      <c r="BY264" s="224"/>
      <c r="BZ264" s="224"/>
      <c r="CA264" s="224"/>
      <c r="CB264" s="224"/>
      <c r="CC264" s="224"/>
      <c r="CD264" s="224"/>
      <c r="CE264" s="224"/>
      <c r="CF264" s="224"/>
      <c r="CG264" s="224"/>
      <c r="CH264" s="224"/>
      <c r="CI264" s="224"/>
      <c r="CJ264" s="224"/>
      <c r="CK264" s="224"/>
      <c r="CL264" s="224"/>
      <c r="CM264" s="224"/>
      <c r="CN264" s="224"/>
      <c r="CO264" s="224"/>
      <c r="CP264" s="224"/>
      <c r="CQ264" s="224"/>
      <c r="CR264" s="224"/>
      <c r="CS264" s="224"/>
      <c r="CT264" s="224"/>
      <c r="CU264" s="224"/>
      <c r="CV264" s="224"/>
      <c r="CW264" s="224"/>
      <c r="CX264" s="224"/>
      <c r="CY264" s="224"/>
      <c r="CZ264" s="224"/>
      <c r="DA264" s="224"/>
      <c r="DB264" s="224"/>
      <c r="DC264" s="224"/>
      <c r="DD264" s="224"/>
      <c r="DE264" s="224"/>
      <c r="DF264" s="224"/>
      <c r="DG264" s="224"/>
      <c r="DH264" s="224"/>
      <c r="DI264" s="224"/>
      <c r="DJ264" s="224"/>
      <c r="DK264" s="224"/>
      <c r="DL264" s="224"/>
      <c r="DM264" s="224"/>
      <c r="DN264" s="224"/>
      <c r="DO264" s="224"/>
      <c r="DP264" s="224"/>
      <c r="DQ264" s="224"/>
      <c r="DR264" s="224"/>
      <c r="DS264" s="224"/>
      <c r="DT264" s="224"/>
      <c r="DU264" s="224"/>
      <c r="DV264" s="224"/>
      <c r="DW264" s="224"/>
      <c r="DX264" s="224"/>
      <c r="DY264" s="224"/>
      <c r="DZ264" s="224"/>
      <c r="EA264" s="224"/>
      <c r="EB264" s="224"/>
      <c r="EC264" s="224"/>
      <c r="ED264" s="224"/>
      <c r="EE264" s="224"/>
      <c r="EF264" s="224"/>
      <c r="EG264" s="224"/>
      <c r="EH264" s="224"/>
      <c r="EI264" s="224"/>
      <c r="EJ264" s="224"/>
      <c r="EK264" s="224"/>
      <c r="EL264" s="224"/>
      <c r="EM264" s="224"/>
      <c r="EN264" s="224"/>
      <c r="EO264" s="224"/>
      <c r="EP264" s="224"/>
      <c r="EQ264" s="224"/>
      <c r="ER264" s="224"/>
      <c r="ES264" s="224"/>
      <c r="ET264" s="224"/>
      <c r="EU264" s="224"/>
      <c r="EV264" s="224"/>
      <c r="EW264" s="224"/>
      <c r="EX264" s="224"/>
      <c r="EY264" s="224"/>
      <c r="EZ264" s="224"/>
      <c r="FA264" s="224"/>
      <c r="FB264" s="224"/>
      <c r="FC264" s="224"/>
      <c r="FD264" s="224"/>
      <c r="FE264" s="224"/>
      <c r="FF264" s="224"/>
      <c r="FG264" s="224"/>
      <c r="FH264" s="224"/>
      <c r="FI264" s="224"/>
    </row>
    <row r="265" s="243" customFormat="true" ht="15.75" hidden="false" customHeight="false" outlineLevel="0" collapsed="false">
      <c r="A265" s="562" t="s">
        <v>40</v>
      </c>
      <c r="B265" s="518" t="s">
        <v>248</v>
      </c>
      <c r="C265" s="518"/>
      <c r="D265" s="560" t="n">
        <f aca="false">D131-C131</f>
        <v>0</v>
      </c>
      <c r="E265" s="560" t="n">
        <f aca="false">E131-D131</f>
        <v>0</v>
      </c>
      <c r="F265" s="560" t="n">
        <f aca="false">F131-E131</f>
        <v>0</v>
      </c>
      <c r="G265" s="560" t="n">
        <f aca="false">G131-F131</f>
        <v>0</v>
      </c>
      <c r="H265" s="560" t="n">
        <f aca="false">H131-G131</f>
        <v>0</v>
      </c>
      <c r="I265" s="561" t="n">
        <f aca="false">I131-H131</f>
        <v>0</v>
      </c>
      <c r="J265" s="561" t="n">
        <f aca="false">J131-I131</f>
        <v>0</v>
      </c>
      <c r="K265" s="222"/>
      <c r="L265" s="222"/>
      <c r="M265" s="223"/>
      <c r="N265" s="223"/>
      <c r="O265" s="223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  <c r="AB265" s="224"/>
      <c r="AC265" s="224"/>
      <c r="AD265" s="224"/>
      <c r="AE265" s="224"/>
      <c r="AF265" s="224"/>
      <c r="AG265" s="224"/>
      <c r="AH265" s="224"/>
      <c r="AI265" s="224"/>
      <c r="AJ265" s="224"/>
      <c r="AK265" s="224"/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224"/>
      <c r="AW265" s="224"/>
      <c r="AX265" s="224"/>
      <c r="AY265" s="224"/>
      <c r="AZ265" s="224"/>
      <c r="BA265" s="224"/>
      <c r="BB265" s="224"/>
      <c r="BC265" s="224"/>
      <c r="BD265" s="224"/>
      <c r="BE265" s="224"/>
      <c r="BF265" s="224"/>
      <c r="BG265" s="224"/>
      <c r="BH265" s="224"/>
      <c r="BI265" s="224"/>
      <c r="BJ265" s="224"/>
      <c r="BK265" s="224"/>
      <c r="BL265" s="224"/>
      <c r="BM265" s="224"/>
      <c r="BN265" s="224"/>
      <c r="BO265" s="224"/>
      <c r="BP265" s="224"/>
      <c r="BQ265" s="224"/>
      <c r="BR265" s="224"/>
      <c r="BS265" s="224"/>
      <c r="BT265" s="224"/>
      <c r="BU265" s="224"/>
      <c r="BV265" s="224"/>
      <c r="BW265" s="224"/>
      <c r="BX265" s="224"/>
      <c r="BY265" s="224"/>
      <c r="BZ265" s="224"/>
      <c r="CA265" s="224"/>
      <c r="CB265" s="224"/>
      <c r="CC265" s="224"/>
      <c r="CD265" s="224"/>
      <c r="CE265" s="224"/>
      <c r="CF265" s="224"/>
      <c r="CG265" s="224"/>
      <c r="CH265" s="224"/>
      <c r="CI265" s="224"/>
      <c r="CJ265" s="224"/>
      <c r="CK265" s="224"/>
      <c r="CL265" s="224"/>
      <c r="CM265" s="224"/>
      <c r="CN265" s="224"/>
      <c r="CO265" s="224"/>
      <c r="CP265" s="224"/>
      <c r="CQ265" s="224"/>
      <c r="CR265" s="224"/>
      <c r="CS265" s="224"/>
      <c r="CT265" s="224"/>
      <c r="CU265" s="224"/>
      <c r="CV265" s="224"/>
      <c r="CW265" s="224"/>
      <c r="CX265" s="224"/>
      <c r="CY265" s="224"/>
      <c r="CZ265" s="224"/>
      <c r="DA265" s="224"/>
      <c r="DB265" s="224"/>
      <c r="DC265" s="224"/>
      <c r="DD265" s="224"/>
      <c r="DE265" s="224"/>
      <c r="DF265" s="224"/>
      <c r="DG265" s="224"/>
      <c r="DH265" s="224"/>
      <c r="DI265" s="224"/>
      <c r="DJ265" s="224"/>
      <c r="DK265" s="224"/>
      <c r="DL265" s="224"/>
      <c r="DM265" s="224"/>
      <c r="DN265" s="224"/>
      <c r="DO265" s="224"/>
      <c r="DP265" s="224"/>
      <c r="DQ265" s="224"/>
      <c r="DR265" s="224"/>
      <c r="DS265" s="224"/>
      <c r="DT265" s="224"/>
      <c r="DU265" s="224"/>
      <c r="DV265" s="224"/>
      <c r="DW265" s="224"/>
      <c r="DX265" s="224"/>
      <c r="DY265" s="224"/>
      <c r="DZ265" s="224"/>
      <c r="EA265" s="224"/>
      <c r="EB265" s="224"/>
      <c r="EC265" s="224"/>
      <c r="ED265" s="224"/>
      <c r="EE265" s="224"/>
      <c r="EF265" s="224"/>
      <c r="EG265" s="224"/>
      <c r="EH265" s="224"/>
      <c r="EI265" s="224"/>
      <c r="EJ265" s="224"/>
      <c r="EK265" s="224"/>
      <c r="EL265" s="224"/>
      <c r="EM265" s="224"/>
      <c r="EN265" s="224"/>
      <c r="EO265" s="224"/>
      <c r="EP265" s="224"/>
      <c r="EQ265" s="224"/>
      <c r="ER265" s="224"/>
      <c r="ES265" s="224"/>
      <c r="ET265" s="224"/>
      <c r="EU265" s="224"/>
      <c r="EV265" s="224"/>
      <c r="EW265" s="224"/>
      <c r="EX265" s="224"/>
      <c r="EY265" s="224"/>
      <c r="EZ265" s="224"/>
      <c r="FA265" s="224"/>
      <c r="FB265" s="224"/>
      <c r="FC265" s="224"/>
      <c r="FD265" s="224"/>
      <c r="FE265" s="224"/>
      <c r="FF265" s="224"/>
      <c r="FG265" s="224"/>
      <c r="FH265" s="224"/>
      <c r="FI265" s="224"/>
    </row>
    <row r="266" s="225" customFormat="true" ht="27" hidden="false" customHeight="true" outlineLevel="0" collapsed="false">
      <c r="A266" s="563" t="s">
        <v>45</v>
      </c>
      <c r="B266" s="518" t="s">
        <v>249</v>
      </c>
      <c r="C266" s="518"/>
      <c r="D266" s="564" t="n">
        <f aca="false">C131</f>
        <v>0</v>
      </c>
      <c r="E266" s="564" t="n">
        <f aca="false">D131</f>
        <v>0</v>
      </c>
      <c r="F266" s="564" t="n">
        <f aca="false">E131</f>
        <v>0</v>
      </c>
      <c r="G266" s="564" t="n">
        <f aca="false">F131</f>
        <v>0</v>
      </c>
      <c r="H266" s="564" t="n">
        <f aca="false">G131</f>
        <v>0</v>
      </c>
      <c r="I266" s="565" t="n">
        <f aca="false">H131</f>
        <v>0</v>
      </c>
      <c r="J266" s="565" t="n">
        <f aca="false">I131</f>
        <v>0</v>
      </c>
      <c r="K266" s="222"/>
      <c r="L266" s="222"/>
      <c r="M266" s="223"/>
      <c r="N266" s="223"/>
      <c r="O266" s="223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4"/>
      <c r="AF266" s="224"/>
      <c r="AG266" s="224"/>
      <c r="AH266" s="224"/>
      <c r="AI266" s="224"/>
      <c r="AJ266" s="224"/>
      <c r="AK266" s="224"/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224"/>
      <c r="AW266" s="224"/>
      <c r="AX266" s="224"/>
      <c r="AY266" s="224"/>
      <c r="AZ266" s="224"/>
      <c r="BA266" s="224"/>
      <c r="BB266" s="224"/>
      <c r="BC266" s="224"/>
      <c r="BD266" s="224"/>
      <c r="BE266" s="224"/>
      <c r="BF266" s="224"/>
      <c r="BG266" s="224"/>
      <c r="BH266" s="224"/>
      <c r="BI266" s="224"/>
      <c r="BJ266" s="224"/>
      <c r="BK266" s="224"/>
      <c r="BL266" s="224"/>
      <c r="BM266" s="224"/>
      <c r="BN266" s="224"/>
      <c r="BO266" s="224"/>
      <c r="BP266" s="224"/>
      <c r="BQ266" s="224"/>
      <c r="BR266" s="224"/>
      <c r="BS266" s="224"/>
      <c r="BT266" s="224"/>
      <c r="BU266" s="224"/>
      <c r="BV266" s="224"/>
      <c r="BW266" s="224"/>
      <c r="BX266" s="224"/>
      <c r="BY266" s="224"/>
      <c r="BZ266" s="224"/>
      <c r="CA266" s="224"/>
      <c r="CB266" s="224"/>
      <c r="CC266" s="224"/>
      <c r="CD266" s="224"/>
      <c r="CE266" s="224"/>
      <c r="CF266" s="224"/>
      <c r="CG266" s="224"/>
      <c r="CH266" s="224"/>
      <c r="CI266" s="224"/>
      <c r="CJ266" s="224"/>
      <c r="CK266" s="224"/>
      <c r="CL266" s="224"/>
      <c r="CM266" s="224"/>
      <c r="CN266" s="224"/>
      <c r="CO266" s="224"/>
      <c r="CP266" s="224"/>
      <c r="CQ266" s="224"/>
      <c r="CR266" s="224"/>
      <c r="CS266" s="224"/>
      <c r="CT266" s="224"/>
      <c r="CU266" s="224"/>
      <c r="CV266" s="224"/>
      <c r="CW266" s="224"/>
      <c r="CX266" s="224"/>
      <c r="CY266" s="224"/>
      <c r="CZ266" s="224"/>
      <c r="DA266" s="224"/>
      <c r="DB266" s="224"/>
      <c r="DC266" s="224"/>
      <c r="DD266" s="224"/>
      <c r="DE266" s="224"/>
      <c r="DF266" s="224"/>
      <c r="DG266" s="224"/>
      <c r="DH266" s="224"/>
      <c r="DI266" s="224"/>
      <c r="DJ266" s="224"/>
      <c r="DK266" s="224"/>
      <c r="DL266" s="224"/>
      <c r="DM266" s="224"/>
      <c r="DN266" s="224"/>
      <c r="DO266" s="224"/>
      <c r="DP266" s="224"/>
      <c r="DQ266" s="224"/>
      <c r="DR266" s="224"/>
      <c r="DS266" s="224"/>
      <c r="DT266" s="224"/>
      <c r="DU266" s="224"/>
      <c r="DV266" s="224"/>
      <c r="DW266" s="224"/>
      <c r="DX266" s="224"/>
      <c r="DY266" s="224"/>
      <c r="DZ266" s="224"/>
      <c r="EA266" s="224"/>
      <c r="EB266" s="224"/>
      <c r="EC266" s="224"/>
      <c r="ED266" s="224"/>
      <c r="EE266" s="224"/>
      <c r="EF266" s="224"/>
      <c r="EG266" s="224"/>
      <c r="EH266" s="224"/>
      <c r="EI266" s="224"/>
      <c r="EJ266" s="224"/>
      <c r="EK266" s="224"/>
      <c r="EL266" s="224"/>
      <c r="EM266" s="224"/>
      <c r="EN266" s="224"/>
      <c r="EO266" s="224"/>
      <c r="EP266" s="224"/>
      <c r="EQ266" s="224"/>
      <c r="ER266" s="224"/>
      <c r="ES266" s="224"/>
      <c r="ET266" s="224"/>
      <c r="EU266" s="224"/>
      <c r="EV266" s="224"/>
      <c r="EW266" s="224"/>
      <c r="EX266" s="224"/>
      <c r="EY266" s="224"/>
      <c r="EZ266" s="224"/>
      <c r="FA266" s="224"/>
      <c r="FB266" s="224"/>
      <c r="FC266" s="224"/>
      <c r="FD266" s="224"/>
      <c r="FE266" s="224"/>
      <c r="FF266" s="224"/>
      <c r="FG266" s="224"/>
      <c r="FH266" s="224"/>
      <c r="FI266" s="224"/>
    </row>
    <row r="267" s="225" customFormat="true" ht="27" hidden="false" customHeight="true" outlineLevel="0" collapsed="false">
      <c r="A267" s="566" t="s">
        <v>47</v>
      </c>
      <c r="B267" s="518" t="s">
        <v>250</v>
      </c>
      <c r="C267" s="518"/>
      <c r="D267" s="519" t="n">
        <f aca="false">D131</f>
        <v>0</v>
      </c>
      <c r="E267" s="519" t="n">
        <f aca="false">E131</f>
        <v>0</v>
      </c>
      <c r="F267" s="519" t="n">
        <f aca="false">F131</f>
        <v>0</v>
      </c>
      <c r="G267" s="519" t="n">
        <f aca="false">G131</f>
        <v>0</v>
      </c>
      <c r="H267" s="519" t="n">
        <f aca="false">H131</f>
        <v>0</v>
      </c>
      <c r="I267" s="520" t="n">
        <f aca="false">I131</f>
        <v>0</v>
      </c>
      <c r="J267" s="520" t="n">
        <f aca="false">J131</f>
        <v>0</v>
      </c>
      <c r="K267" s="222"/>
      <c r="L267" s="222"/>
      <c r="M267" s="223"/>
      <c r="N267" s="223"/>
      <c r="O267" s="223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  <c r="AB267" s="224"/>
      <c r="AC267" s="224"/>
      <c r="AD267" s="224"/>
      <c r="AE267" s="224"/>
      <c r="AF267" s="224"/>
      <c r="AG267" s="224"/>
      <c r="AH267" s="224"/>
      <c r="AI267" s="224"/>
      <c r="AJ267" s="224"/>
      <c r="AK267" s="224"/>
      <c r="AL267" s="224"/>
      <c r="AM267" s="224"/>
      <c r="AN267" s="224"/>
      <c r="AO267" s="224"/>
      <c r="AP267" s="224"/>
      <c r="AQ267" s="224"/>
      <c r="AR267" s="224"/>
      <c r="AS267" s="224"/>
      <c r="AT267" s="224"/>
      <c r="AU267" s="224"/>
      <c r="AV267" s="224"/>
      <c r="AW267" s="224"/>
      <c r="AX267" s="224"/>
      <c r="AY267" s="224"/>
      <c r="AZ267" s="224"/>
      <c r="BA267" s="224"/>
      <c r="BB267" s="224"/>
      <c r="BC267" s="224"/>
      <c r="BD267" s="224"/>
      <c r="BE267" s="224"/>
      <c r="BF267" s="224"/>
      <c r="BG267" s="224"/>
      <c r="BH267" s="224"/>
      <c r="BI267" s="224"/>
      <c r="BJ267" s="224"/>
      <c r="BK267" s="224"/>
      <c r="BL267" s="224"/>
      <c r="BM267" s="224"/>
      <c r="BN267" s="224"/>
      <c r="BO267" s="224"/>
      <c r="BP267" s="224"/>
      <c r="BQ267" s="224"/>
      <c r="BR267" s="224"/>
      <c r="BS267" s="224"/>
      <c r="BT267" s="224"/>
      <c r="BU267" s="224"/>
      <c r="BV267" s="224"/>
      <c r="BW267" s="224"/>
      <c r="BX267" s="224"/>
      <c r="BY267" s="224"/>
      <c r="BZ267" s="224"/>
      <c r="CA267" s="224"/>
      <c r="CB267" s="224"/>
      <c r="CC267" s="224"/>
      <c r="CD267" s="224"/>
      <c r="CE267" s="224"/>
      <c r="CF267" s="224"/>
      <c r="CG267" s="224"/>
      <c r="CH267" s="224"/>
      <c r="CI267" s="224"/>
      <c r="CJ267" s="224"/>
      <c r="CK267" s="224"/>
      <c r="CL267" s="224"/>
      <c r="CM267" s="224"/>
      <c r="CN267" s="224"/>
      <c r="CO267" s="224"/>
      <c r="CP267" s="224"/>
      <c r="CQ267" s="224"/>
      <c r="CR267" s="224"/>
      <c r="CS267" s="224"/>
      <c r="CT267" s="224"/>
      <c r="CU267" s="224"/>
      <c r="CV267" s="224"/>
      <c r="CW267" s="224"/>
      <c r="CX267" s="224"/>
      <c r="CY267" s="224"/>
      <c r="CZ267" s="224"/>
      <c r="DA267" s="224"/>
      <c r="DB267" s="224"/>
      <c r="DC267" s="224"/>
      <c r="DD267" s="224"/>
      <c r="DE267" s="224"/>
      <c r="DF267" s="224"/>
      <c r="DG267" s="224"/>
      <c r="DH267" s="224"/>
      <c r="DI267" s="224"/>
      <c r="DJ267" s="224"/>
      <c r="DK267" s="224"/>
      <c r="DL267" s="224"/>
      <c r="DM267" s="224"/>
      <c r="DN267" s="224"/>
      <c r="DO267" s="224"/>
      <c r="DP267" s="224"/>
      <c r="DQ267" s="224"/>
      <c r="DR267" s="224"/>
      <c r="DS267" s="224"/>
      <c r="DT267" s="224"/>
      <c r="DU267" s="224"/>
      <c r="DV267" s="224"/>
      <c r="DW267" s="224"/>
      <c r="DX267" s="224"/>
      <c r="DY267" s="224"/>
      <c r="DZ267" s="224"/>
      <c r="EA267" s="224"/>
      <c r="EB267" s="224"/>
      <c r="EC267" s="224"/>
      <c r="ED267" s="224"/>
      <c r="EE267" s="224"/>
      <c r="EF267" s="224"/>
      <c r="EG267" s="224"/>
      <c r="EH267" s="224"/>
      <c r="EI267" s="224"/>
      <c r="EJ267" s="224"/>
      <c r="EK267" s="224"/>
      <c r="EL267" s="224"/>
      <c r="EM267" s="224"/>
      <c r="EN267" s="224"/>
      <c r="EO267" s="224"/>
      <c r="EP267" s="224"/>
      <c r="EQ267" s="224"/>
      <c r="ER267" s="224"/>
      <c r="ES267" s="224"/>
      <c r="ET267" s="224"/>
      <c r="EU267" s="224"/>
      <c r="EV267" s="224"/>
      <c r="EW267" s="224"/>
      <c r="EX267" s="224"/>
      <c r="EY267" s="224"/>
      <c r="EZ267" s="224"/>
      <c r="FA267" s="224"/>
      <c r="FB267" s="224"/>
      <c r="FC267" s="224"/>
      <c r="FD267" s="224"/>
      <c r="FE267" s="224"/>
      <c r="FF267" s="224"/>
      <c r="FG267" s="224"/>
      <c r="FH267" s="224"/>
      <c r="FI267" s="224"/>
    </row>
    <row r="268" s="238" customFormat="true" ht="18" hidden="false" customHeight="true" outlineLevel="0" collapsed="false">
      <c r="A268" s="567"/>
      <c r="B268" s="568" t="s">
        <v>251</v>
      </c>
      <c r="C268" s="569"/>
      <c r="D268" s="570" t="n">
        <f aca="false">D267-D266-D264</f>
        <v>0</v>
      </c>
      <c r="E268" s="570" t="n">
        <f aca="false">E267-E266-E264</f>
        <v>0</v>
      </c>
      <c r="F268" s="570" t="n">
        <f aca="false">F267-F266-F264</f>
        <v>0</v>
      </c>
      <c r="G268" s="570" t="n">
        <f aca="false">G267-G266-G264</f>
        <v>0</v>
      </c>
      <c r="H268" s="570" t="n">
        <f aca="false">H267-H266-H264</f>
        <v>0</v>
      </c>
      <c r="I268" s="571" t="n">
        <f aca="false">I267-I266-I264</f>
        <v>0</v>
      </c>
      <c r="J268" s="571" t="n">
        <f aca="false">J267-J266-J264</f>
        <v>0</v>
      </c>
      <c r="K268" s="21"/>
      <c r="L268" s="21"/>
      <c r="M268" s="139"/>
      <c r="N268" s="139"/>
      <c r="O268" s="139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  <c r="BI268" s="210"/>
      <c r="BJ268" s="210"/>
      <c r="BK268" s="210"/>
      <c r="BL268" s="210"/>
      <c r="BM268" s="210"/>
      <c r="BN268" s="210"/>
      <c r="BO268" s="210"/>
      <c r="BP268" s="210"/>
      <c r="BQ268" s="210"/>
      <c r="BR268" s="210"/>
      <c r="BS268" s="210"/>
      <c r="BT268" s="210"/>
      <c r="BU268" s="210"/>
      <c r="BV268" s="210"/>
      <c r="BW268" s="210"/>
      <c r="BX268" s="210"/>
      <c r="BY268" s="210"/>
      <c r="BZ268" s="210"/>
      <c r="CA268" s="210"/>
      <c r="CB268" s="210"/>
      <c r="CC268" s="210"/>
      <c r="CD268" s="210"/>
      <c r="CE268" s="210"/>
      <c r="CF268" s="210"/>
      <c r="CG268" s="210"/>
      <c r="CH268" s="210"/>
      <c r="CI268" s="210"/>
      <c r="CJ268" s="210"/>
      <c r="CK268" s="210"/>
      <c r="CL268" s="210"/>
      <c r="CM268" s="210"/>
      <c r="CN268" s="210"/>
      <c r="CO268" s="210"/>
      <c r="CP268" s="210"/>
      <c r="CQ268" s="210"/>
      <c r="CR268" s="210"/>
      <c r="CS268" s="210"/>
      <c r="CT268" s="210"/>
      <c r="CU268" s="210"/>
      <c r="CV268" s="210"/>
      <c r="CW268" s="210"/>
      <c r="CX268" s="210"/>
      <c r="CY268" s="210"/>
      <c r="CZ268" s="210"/>
      <c r="DA268" s="210"/>
      <c r="DB268" s="210"/>
      <c r="DC268" s="210"/>
      <c r="DD268" s="210"/>
      <c r="DE268" s="210"/>
      <c r="DF268" s="210"/>
      <c r="DG268" s="210"/>
      <c r="DH268" s="210"/>
      <c r="DI268" s="210"/>
      <c r="DJ268" s="210"/>
      <c r="DK268" s="210"/>
      <c r="DL268" s="210"/>
      <c r="DM268" s="210"/>
      <c r="DN268" s="210"/>
      <c r="DO268" s="210"/>
      <c r="DP268" s="210"/>
      <c r="DQ268" s="210"/>
      <c r="DR268" s="210"/>
      <c r="DS268" s="210"/>
      <c r="DT268" s="210"/>
      <c r="DU268" s="210"/>
      <c r="DV268" s="210"/>
      <c r="DW268" s="210"/>
      <c r="DX268" s="210"/>
      <c r="DY268" s="210"/>
      <c r="DZ268" s="210"/>
      <c r="EA268" s="210"/>
      <c r="EB268" s="210"/>
      <c r="EC268" s="210"/>
      <c r="ED268" s="210"/>
      <c r="EE268" s="210"/>
      <c r="EF268" s="210"/>
      <c r="EG268" s="210"/>
      <c r="EH268" s="210"/>
      <c r="EI268" s="210"/>
      <c r="EJ268" s="210"/>
      <c r="EK268" s="210"/>
      <c r="EL268" s="210"/>
      <c r="EM268" s="210"/>
      <c r="EN268" s="210"/>
      <c r="EO268" s="210"/>
      <c r="EP268" s="210"/>
      <c r="EQ268" s="210"/>
      <c r="ER268" s="210"/>
      <c r="ES268" s="210"/>
      <c r="ET268" s="210"/>
      <c r="EU268" s="210"/>
      <c r="EV268" s="210"/>
      <c r="EW268" s="210"/>
      <c r="EX268" s="210"/>
      <c r="EY268" s="210"/>
      <c r="EZ268" s="210"/>
      <c r="FA268" s="210"/>
      <c r="FB268" s="210"/>
      <c r="FC268" s="210"/>
      <c r="FD268" s="210"/>
      <c r="FE268" s="210"/>
      <c r="FF268" s="210"/>
      <c r="FG268" s="210"/>
      <c r="FH268" s="210"/>
      <c r="FI268" s="210"/>
    </row>
    <row r="269" customFormat="false" ht="15.75" hidden="false" customHeight="false" outlineLevel="0" collapsed="false">
      <c r="A269" s="572"/>
      <c r="B269" s="572"/>
      <c r="C269" s="573"/>
      <c r="D269" s="573"/>
      <c r="E269" s="573"/>
      <c r="F269" s="573"/>
      <c r="G269" s="573"/>
      <c r="H269" s="573"/>
      <c r="I269" s="573"/>
      <c r="J269" s="318"/>
      <c r="K269" s="21"/>
      <c r="L269" s="21"/>
      <c r="M269" s="139"/>
      <c r="N269" s="139"/>
      <c r="O269" s="139"/>
      <c r="P269" s="210"/>
    </row>
    <row r="270" customFormat="false" ht="30" hidden="false" customHeight="true" outlineLevel="0" collapsed="false">
      <c r="A270" s="574"/>
      <c r="B270" s="575" t="n">
        <f aca="false">B52</f>
        <v>0</v>
      </c>
      <c r="C270" s="573"/>
      <c r="D270" s="573"/>
      <c r="E270" s="573"/>
      <c r="F270" s="573"/>
      <c r="G270" s="573"/>
      <c r="H270" s="573"/>
      <c r="I270" s="573"/>
      <c r="J270" s="318"/>
      <c r="K270" s="21"/>
      <c r="L270" s="21"/>
      <c r="M270" s="139"/>
      <c r="N270" s="139"/>
      <c r="O270" s="139"/>
      <c r="P270" s="210"/>
    </row>
    <row r="271" customFormat="false" ht="15.75" hidden="false" customHeight="true" outlineLevel="0" collapsed="false">
      <c r="A271" s="576" t="s">
        <v>75</v>
      </c>
      <c r="B271" s="576"/>
      <c r="C271" s="573"/>
      <c r="D271" s="573"/>
      <c r="E271" s="573"/>
      <c r="F271" s="573"/>
      <c r="G271" s="573"/>
      <c r="H271" s="573"/>
      <c r="I271" s="573"/>
      <c r="J271" s="318"/>
      <c r="K271" s="21"/>
      <c r="L271" s="21"/>
      <c r="M271" s="139"/>
      <c r="N271" s="139"/>
      <c r="O271" s="139"/>
      <c r="P271" s="210"/>
    </row>
    <row r="272" customFormat="false" ht="21" hidden="false" customHeight="true" outlineLevel="0" collapsed="false">
      <c r="A272" s="577" t="s">
        <v>252</v>
      </c>
      <c r="B272" s="577"/>
      <c r="C272" s="577"/>
      <c r="D272" s="577"/>
      <c r="E272" s="577"/>
      <c r="F272" s="577"/>
      <c r="G272" s="577"/>
      <c r="H272" s="577"/>
      <c r="I272" s="577"/>
      <c r="J272" s="318"/>
      <c r="K272" s="21"/>
      <c r="L272" s="21"/>
      <c r="M272" s="139"/>
      <c r="N272" s="139"/>
      <c r="O272" s="139"/>
      <c r="P272" s="210"/>
    </row>
    <row r="273" customFormat="false" ht="15" hidden="false" customHeight="false" outlineLevel="0" collapsed="false">
      <c r="A273" s="307"/>
      <c r="B273" s="307"/>
      <c r="C273" s="302"/>
      <c r="D273" s="302"/>
      <c r="E273" s="302"/>
      <c r="F273" s="302"/>
      <c r="G273" s="302"/>
      <c r="H273" s="302"/>
      <c r="I273" s="302"/>
      <c r="K273" s="213"/>
      <c r="L273" s="213"/>
    </row>
    <row r="274" customFormat="false" ht="15" hidden="false" customHeight="false" outlineLevel="0" collapsed="false">
      <c r="A274" s="243"/>
      <c r="B274" s="243"/>
      <c r="C274" s="302"/>
      <c r="D274" s="302"/>
      <c r="E274" s="302"/>
      <c r="F274" s="302"/>
      <c r="G274" s="302"/>
      <c r="H274" s="302"/>
      <c r="I274" s="302"/>
      <c r="K274" s="213"/>
      <c r="L274" s="213"/>
    </row>
  </sheetData>
  <mergeCells count="59">
    <mergeCell ref="E1:J1"/>
    <mergeCell ref="E2:J2"/>
    <mergeCell ref="A5:B5"/>
    <mergeCell ref="A53:B53"/>
    <mergeCell ref="A60:B60"/>
    <mergeCell ref="A140:B140"/>
    <mergeCell ref="A141:B141"/>
    <mergeCell ref="A208:B208"/>
    <mergeCell ref="A209:B209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4:C244"/>
    <mergeCell ref="B245:C245"/>
    <mergeCell ref="B246:C246"/>
    <mergeCell ref="B247:C247"/>
    <mergeCell ref="B248:C248"/>
    <mergeCell ref="B249:C249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4:C264"/>
    <mergeCell ref="B265:C265"/>
    <mergeCell ref="B266:C266"/>
    <mergeCell ref="B267:C267"/>
    <mergeCell ref="A271:B271"/>
    <mergeCell ref="A272:I27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41" man="true" max="16383" min="0"/>
    <brk id="211" man="true" max="16383" min="0"/>
  </rowBreaks>
  <colBreaks count="3" manualBreakCount="3">
    <brk id="12" man="true" max="65535" min="0"/>
    <brk id="30" man="true" max="65535" min="0"/>
    <brk id="1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6:58:11Z</dcterms:created>
  <dc:creator>anka</dc:creator>
  <dc:description/>
  <dc:language>en-US</dc:language>
  <cp:lastModifiedBy>Michał Gąsowski</cp:lastModifiedBy>
  <cp:lastPrinted>2022-10-27T11:16:44Z</cp:lastPrinted>
  <dcterms:modified xsi:type="dcterms:W3CDTF">2022-10-27T11:17:30Z</dcterms:modified>
  <cp:revision>0</cp:revision>
  <dc:subject/>
  <dc:title/>
</cp:coreProperties>
</file>